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676">
  <si>
    <t xml:space="preserve">Оптовые цены в конце прайс-листа</t>
  </si>
  <si>
    <t xml:space="preserve">442965, Пензенская область, г. Заречный, пр. Фабричный, 11</t>
  </si>
  <si>
    <t xml:space="preserve">тел./факс (8412) 65-33-01,65-33-02, 65-33-03, 65-33-04, 65-33-05, 65-33-06</t>
  </si>
  <si>
    <t xml:space="preserve"> info@lerom.ru, www.lerom.ru</t>
  </si>
  <si>
    <t xml:space="preserve">Цены включают НДС 20%, действует с 20.11.2024г.</t>
  </si>
  <si>
    <t xml:space="preserve">Обозначение</t>
  </si>
  <si>
    <t xml:space="preserve">вес</t>
  </si>
  <si>
    <t xml:space="preserve">объем</t>
  </si>
  <si>
    <t xml:space="preserve">Розничная цена, рублей</t>
  </si>
  <si>
    <t xml:space="preserve">% скидки по Акции</t>
  </si>
  <si>
    <r>
      <rPr>
        <b val="true"/>
        <sz val="9"/>
        <rFont val="Times New Roman"/>
        <family val="1"/>
        <charset val="204"/>
      </rPr>
      <t xml:space="preserve">РОЗНИЧНАЯ Цена</t>
    </r>
    <r>
      <rPr>
        <sz val="9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Акции</t>
    </r>
    <r>
      <rPr>
        <b val="true"/>
        <sz val="12"/>
        <rFont val="Times New Roman"/>
        <family val="1"/>
        <charset val="204"/>
      </rPr>
      <t xml:space="preserve">: (Мелисса - 50%, </t>
    </r>
    <r>
      <rPr>
        <sz val="12"/>
        <rFont val="Times New Roman"/>
        <family val="1"/>
        <charset val="204"/>
      </rPr>
      <t xml:space="preserve">Грэйс </t>
    </r>
    <r>
      <rPr>
        <b val="true"/>
        <sz val="12"/>
        <rFont val="Times New Roman"/>
        <family val="1"/>
        <charset val="204"/>
      </rPr>
      <t xml:space="preserve">-25</t>
    </r>
    <r>
      <rPr>
        <b val="true"/>
        <u val="single"/>
        <sz val="12"/>
        <rFont val="Times New Roman"/>
        <family val="1"/>
        <charset val="204"/>
      </rPr>
      <t xml:space="preserve">%, </t>
    </r>
    <r>
      <rPr>
        <sz val="12"/>
        <rFont val="Times New Roman"/>
        <family val="1"/>
        <charset val="204"/>
      </rPr>
      <t xml:space="preserve">Камелия, Карина</t>
    </r>
    <r>
      <rPr>
        <b val="true"/>
        <sz val="12"/>
        <rFont val="Times New Roman"/>
        <family val="1"/>
        <charset val="204"/>
      </rPr>
      <t xml:space="preserve"> -</t>
    </r>
    <r>
      <rPr>
        <b val="true"/>
        <u val="single"/>
        <sz val="12"/>
        <rFont val="Times New Roman"/>
        <family val="1"/>
        <charset val="204"/>
      </rPr>
      <t xml:space="preserve"> 20%</t>
    </r>
    <r>
      <rPr>
        <b val="true"/>
        <sz val="12"/>
        <rFont val="Times New Roman"/>
        <family val="1"/>
        <charset val="204"/>
      </rPr>
      <t xml:space="preserve">)</t>
    </r>
    <r>
      <rPr>
        <sz val="9"/>
        <rFont val="Times New Roman"/>
        <family val="1"/>
        <charset val="204"/>
      </rPr>
      <t xml:space="preserve">, рублей</t>
    </r>
  </si>
  <si>
    <t xml:space="preserve">АН-1001</t>
  </si>
  <si>
    <t xml:space="preserve">антресоль</t>
  </si>
  <si>
    <t xml:space="preserve">АН-1011</t>
  </si>
  <si>
    <t xml:space="preserve">АН-1012</t>
  </si>
  <si>
    <t xml:space="preserve">АН-1014</t>
  </si>
  <si>
    <t xml:space="preserve">АН-1015</t>
  </si>
  <si>
    <t xml:space="preserve">АН-1016</t>
  </si>
  <si>
    <t xml:space="preserve">АН-1023</t>
  </si>
  <si>
    <t xml:space="preserve">АН-1024</t>
  </si>
  <si>
    <t xml:space="preserve">АН-1025</t>
  </si>
  <si>
    <t xml:space="preserve">АН-1026</t>
  </si>
  <si>
    <t xml:space="preserve">АН-1027</t>
  </si>
  <si>
    <t xml:space="preserve">АН-1031</t>
  </si>
  <si>
    <t xml:space="preserve">АН-1032</t>
  </si>
  <si>
    <t xml:space="preserve">АН-1033</t>
  </si>
  <si>
    <t xml:space="preserve">АН-1034</t>
  </si>
  <si>
    <t xml:space="preserve">АН-1036</t>
  </si>
  <si>
    <t xml:space="preserve">АН-1038</t>
  </si>
  <si>
    <t xml:space="preserve">АН-1041</t>
  </si>
  <si>
    <t xml:space="preserve">АН-1042</t>
  </si>
  <si>
    <t xml:space="preserve">АН-1051</t>
  </si>
  <si>
    <t xml:space="preserve">АН-1052</t>
  </si>
  <si>
    <t xml:space="preserve">АН-2601</t>
  </si>
  <si>
    <t xml:space="preserve">АН-2621</t>
  </si>
  <si>
    <t xml:space="preserve">АН-2622</t>
  </si>
  <si>
    <t xml:space="preserve">АН-2623</t>
  </si>
  <si>
    <t xml:space="preserve">АН-2624</t>
  </si>
  <si>
    <t xml:space="preserve">АН-2625</t>
  </si>
  <si>
    <t xml:space="preserve">АН-2626</t>
  </si>
  <si>
    <t xml:space="preserve">АН-2651</t>
  </si>
  <si>
    <t xml:space="preserve">АН-2652</t>
  </si>
  <si>
    <t xml:space="preserve">АН-2653</t>
  </si>
  <si>
    <t xml:space="preserve">АН-2654</t>
  </si>
  <si>
    <t xml:space="preserve">АН-2661</t>
  </si>
  <si>
    <t xml:space="preserve">АН-2662</t>
  </si>
  <si>
    <t xml:space="preserve">АН-2663</t>
  </si>
  <si>
    <t xml:space="preserve">АН-2801</t>
  </si>
  <si>
    <t xml:space="preserve">АН-2802</t>
  </si>
  <si>
    <t xml:space="preserve">АН-2803</t>
  </si>
  <si>
    <t xml:space="preserve">АН-2804</t>
  </si>
  <si>
    <t xml:space="preserve">АН-2805</t>
  </si>
  <si>
    <t xml:space="preserve">АН-2806</t>
  </si>
  <si>
    <t xml:space="preserve">АН-2807</t>
  </si>
  <si>
    <t xml:space="preserve">АН-2808</t>
  </si>
  <si>
    <t xml:space="preserve">АН-2810</t>
  </si>
  <si>
    <t xml:space="preserve">АН-2811</t>
  </si>
  <si>
    <t xml:space="preserve">АН-2813</t>
  </si>
  <si>
    <t xml:space="preserve">АН-2816</t>
  </si>
  <si>
    <t xml:space="preserve">АН-2823</t>
  </si>
  <si>
    <t xml:space="preserve">АН-2824</t>
  </si>
  <si>
    <t xml:space="preserve">АН-2825</t>
  </si>
  <si>
    <t xml:space="preserve">АН-2826</t>
  </si>
  <si>
    <t xml:space="preserve">АН-2827</t>
  </si>
  <si>
    <t xml:space="preserve">АН-2831</t>
  </si>
  <si>
    <t xml:space="preserve">АН-2832</t>
  </si>
  <si>
    <t xml:space="preserve">АН-2833</t>
  </si>
  <si>
    <t xml:space="preserve">АН-2834</t>
  </si>
  <si>
    <t xml:space="preserve">АН-2836</t>
  </si>
  <si>
    <t xml:space="preserve">АН-2837</t>
  </si>
  <si>
    <t xml:space="preserve">АН-2838</t>
  </si>
  <si>
    <t xml:space="preserve">АН-2839</t>
  </si>
  <si>
    <t xml:space="preserve">АН-2840</t>
  </si>
  <si>
    <t xml:space="preserve">АН-2841</t>
  </si>
  <si>
    <t xml:space="preserve">АН-2842</t>
  </si>
  <si>
    <t xml:space="preserve">АН-2843</t>
  </si>
  <si>
    <t xml:space="preserve">АН-2844</t>
  </si>
  <si>
    <t xml:space="preserve">АН-2851</t>
  </si>
  <si>
    <t xml:space="preserve">АН-2852</t>
  </si>
  <si>
    <t xml:space="preserve">АН-5001</t>
  </si>
  <si>
    <t xml:space="preserve">АН-5002</t>
  </si>
  <si>
    <t xml:space="preserve">АН-5003</t>
  </si>
  <si>
    <t xml:space="preserve">АН-5004</t>
  </si>
  <si>
    <t xml:space="preserve">АН-5005</t>
  </si>
  <si>
    <t xml:space="preserve">АН-5007</t>
  </si>
  <si>
    <t xml:space="preserve">АН-5008</t>
  </si>
  <si>
    <t xml:space="preserve">АН-5010</t>
  </si>
  <si>
    <t xml:space="preserve">АН-5013</t>
  </si>
  <si>
    <t xml:space="preserve">АН-5024</t>
  </si>
  <si>
    <t xml:space="preserve">АН-5025</t>
  </si>
  <si>
    <t xml:space="preserve">АН-5038</t>
  </si>
  <si>
    <t xml:space="preserve">АН-5040</t>
  </si>
  <si>
    <t xml:space="preserve">АН-5041</t>
  </si>
  <si>
    <t xml:space="preserve">АН-5042</t>
  </si>
  <si>
    <t xml:space="preserve">АН-5043</t>
  </si>
  <si>
    <t xml:space="preserve">АН-5044</t>
  </si>
  <si>
    <t xml:space="preserve">ВШ-1001</t>
  </si>
  <si>
    <t xml:space="preserve">вешалка</t>
  </si>
  <si>
    <t xml:space="preserve">ВШ-1002</t>
  </si>
  <si>
    <t xml:space="preserve">ВШ-1003</t>
  </si>
  <si>
    <t xml:space="preserve">ВШ-1004</t>
  </si>
  <si>
    <t xml:space="preserve">ВШ-2801</t>
  </si>
  <si>
    <t xml:space="preserve">ВШ-2802</t>
  </si>
  <si>
    <t xml:space="preserve">ВШ-2803</t>
  </si>
  <si>
    <t xml:space="preserve">ВШ-2804</t>
  </si>
  <si>
    <t xml:space="preserve">ВШ-5001</t>
  </si>
  <si>
    <t xml:space="preserve">ВШ-5002</t>
  </si>
  <si>
    <t xml:space="preserve">ВШ-5003</t>
  </si>
  <si>
    <t xml:space="preserve">ВШ-5004</t>
  </si>
  <si>
    <t xml:space="preserve">ЗР-1001</t>
  </si>
  <si>
    <t xml:space="preserve">зеркало</t>
  </si>
  <si>
    <t xml:space="preserve">ЗР-1002</t>
  </si>
  <si>
    <t xml:space="preserve">ЗР-1003</t>
  </si>
  <si>
    <t xml:space="preserve">ЗР-1004</t>
  </si>
  <si>
    <t xml:space="preserve">ЗР-1011</t>
  </si>
  <si>
    <t xml:space="preserve">к-т зеркал для ШК-1062</t>
  </si>
  <si>
    <t xml:space="preserve">ЗР-1012</t>
  </si>
  <si>
    <t xml:space="preserve">к-т зеркал для ШК-1064</t>
  </si>
  <si>
    <t xml:space="preserve">ЗР-1013</t>
  </si>
  <si>
    <t xml:space="preserve">к-т зеркал для ШК-1044</t>
  </si>
  <si>
    <t xml:space="preserve">ЗР-1014</t>
  </si>
  <si>
    <t xml:space="preserve">к-т зеркал для ШК-1047,1074</t>
  </si>
  <si>
    <t xml:space="preserve">ЗР-1015</t>
  </si>
  <si>
    <t xml:space="preserve">к-т зеркал для ШК-1082</t>
  </si>
  <si>
    <t xml:space="preserve">ЗР-1016</t>
  </si>
  <si>
    <t xml:space="preserve">к-т зеркал для ШК-1072</t>
  </si>
  <si>
    <t xml:space="preserve">ЗР-1017</t>
  </si>
  <si>
    <t xml:space="preserve">к-т зеркал для ШК-1084</t>
  </si>
  <si>
    <t xml:space="preserve">ЗР-1018</t>
  </si>
  <si>
    <t xml:space="preserve">к-т зеркал для ШК-1086</t>
  </si>
  <si>
    <t xml:space="preserve">ЗР-1019</t>
  </si>
  <si>
    <t xml:space="preserve">к-т зеркал для АН-1011</t>
  </si>
  <si>
    <t xml:space="preserve">ЗР-1020</t>
  </si>
  <si>
    <t xml:space="preserve">к-т зеркал для АН-1012</t>
  </si>
  <si>
    <t xml:space="preserve">ЗР-1021</t>
  </si>
  <si>
    <t xml:space="preserve">к-т зеркал для АН-1036</t>
  </si>
  <si>
    <t xml:space="preserve">ЗР-1022</t>
  </si>
  <si>
    <t xml:space="preserve">к-т зеркал для АН-1023</t>
  </si>
  <si>
    <t xml:space="preserve">ЗР-1023</t>
  </si>
  <si>
    <t xml:space="preserve">к-т зеркал для ШК-1050</t>
  </si>
  <si>
    <t xml:space="preserve">ЗР-1024</t>
  </si>
  <si>
    <t xml:space="preserve">к-т зеркал для АН-1014</t>
  </si>
  <si>
    <t xml:space="preserve">ЗР-1025</t>
  </si>
  <si>
    <t xml:space="preserve">к-т зеркал для АН-1016</t>
  </si>
  <si>
    <t xml:space="preserve">ЗР-1026</t>
  </si>
  <si>
    <t xml:space="preserve">к-т зеркал для АН-1026</t>
  </si>
  <si>
    <t xml:space="preserve">ЗР-1027</t>
  </si>
  <si>
    <t xml:space="preserve">к-т зеркал для АН-1031,1034</t>
  </si>
  <si>
    <t xml:space="preserve">ЗР-1028</t>
  </si>
  <si>
    <t xml:space="preserve">к-т зеркал для АН-1033</t>
  </si>
  <si>
    <t xml:space="preserve">ЗР-2801</t>
  </si>
  <si>
    <t xml:space="preserve">ЗР-2802</t>
  </si>
  <si>
    <t xml:space="preserve">ЗР-2803</t>
  </si>
  <si>
    <t xml:space="preserve">ЗР-2804</t>
  </si>
  <si>
    <t xml:space="preserve">ЗР-2805</t>
  </si>
  <si>
    <t xml:space="preserve">ЗР-2806</t>
  </si>
  <si>
    <t xml:space="preserve">ЗР-2807</t>
  </si>
  <si>
    <t xml:space="preserve">ЗР-5001</t>
  </si>
  <si>
    <t xml:space="preserve">ЗР-5003</t>
  </si>
  <si>
    <t xml:space="preserve">ЗР-5004</t>
  </si>
  <si>
    <t xml:space="preserve">ЗР-5005</t>
  </si>
  <si>
    <t xml:space="preserve">ЗР-5006</t>
  </si>
  <si>
    <t xml:space="preserve">ЗР-5007</t>
  </si>
  <si>
    <t xml:space="preserve">КБ-1001</t>
  </si>
  <si>
    <t xml:space="preserve">Кроватный бортик</t>
  </si>
  <si>
    <t xml:space="preserve">КМ-1001</t>
  </si>
  <si>
    <t xml:space="preserve">комод</t>
  </si>
  <si>
    <t xml:space="preserve">КМ-1002</t>
  </si>
  <si>
    <t xml:space="preserve">КМ-1011</t>
  </si>
  <si>
    <t xml:space="preserve">КМ-1012</t>
  </si>
  <si>
    <t xml:space="preserve">КМ-1021</t>
  </si>
  <si>
    <t xml:space="preserve">КМ-1022</t>
  </si>
  <si>
    <t xml:space="preserve">КМ-1032</t>
  </si>
  <si>
    <t xml:space="preserve">КМ-2802</t>
  </si>
  <si>
    <t xml:space="preserve">КМ-2804</t>
  </si>
  <si>
    <t xml:space="preserve">КМ-2805</t>
  </si>
  <si>
    <t xml:space="preserve">КМ-2811</t>
  </si>
  <si>
    <t xml:space="preserve">КМ-2812</t>
  </si>
  <si>
    <t xml:space="preserve">КМ-2821</t>
  </si>
  <si>
    <t xml:space="preserve">КМ-2822</t>
  </si>
  <si>
    <t xml:space="preserve">КМ-2823</t>
  </si>
  <si>
    <t xml:space="preserve">КМ-2831</t>
  </si>
  <si>
    <t xml:space="preserve">КМ-2832</t>
  </si>
  <si>
    <t xml:space="preserve">КМ-5011</t>
  </si>
  <si>
    <t xml:space="preserve">КМ-5012</t>
  </si>
  <si>
    <t xml:space="preserve">КМ-5021</t>
  </si>
  <si>
    <t xml:space="preserve">КМ-5022</t>
  </si>
  <si>
    <t xml:space="preserve">КМ-5031</t>
  </si>
  <si>
    <t xml:space="preserve">КМ-5032</t>
  </si>
  <si>
    <t xml:space="preserve">КР-1001</t>
  </si>
  <si>
    <t xml:space="preserve">кровать (1,2*2,0)</t>
  </si>
  <si>
    <t xml:space="preserve">КР-1002</t>
  </si>
  <si>
    <t xml:space="preserve">кровать (1,4*2,0)</t>
  </si>
  <si>
    <t xml:space="preserve">КР-1003</t>
  </si>
  <si>
    <t xml:space="preserve">кровать (1,6*2,0)</t>
  </si>
  <si>
    <t xml:space="preserve">КР-1004</t>
  </si>
  <si>
    <t xml:space="preserve">кровать (1,8*2,0)</t>
  </si>
  <si>
    <t xml:space="preserve">КР-1011</t>
  </si>
  <si>
    <t xml:space="preserve">КР-1012</t>
  </si>
  <si>
    <t xml:space="preserve">КР-1013</t>
  </si>
  <si>
    <t xml:space="preserve">КР-1014</t>
  </si>
  <si>
    <t xml:space="preserve">КР-1021</t>
  </si>
  <si>
    <t xml:space="preserve">КР-1022</t>
  </si>
  <si>
    <t xml:space="preserve">КР-1023</t>
  </si>
  <si>
    <t xml:space="preserve">КР-1024</t>
  </si>
  <si>
    <t xml:space="preserve">КР-1025</t>
  </si>
  <si>
    <t xml:space="preserve">кровать (0,9*1,9)</t>
  </si>
  <si>
    <t xml:space="preserve">КР-1031</t>
  </si>
  <si>
    <t xml:space="preserve">КР-1032</t>
  </si>
  <si>
    <t xml:space="preserve">КР-1033</t>
  </si>
  <si>
    <t xml:space="preserve">КР-1034</t>
  </si>
  <si>
    <t xml:space="preserve">КР-1035</t>
  </si>
  <si>
    <t xml:space="preserve">КР-1042</t>
  </si>
  <si>
    <t xml:space="preserve">КР-1071</t>
  </si>
  <si>
    <t xml:space="preserve">КР-1072</t>
  </si>
  <si>
    <t xml:space="preserve">КР-1073</t>
  </si>
  <si>
    <t xml:space="preserve">КР-1074</t>
  </si>
  <si>
    <t xml:space="preserve">КР-117</t>
  </si>
  <si>
    <t xml:space="preserve">КР-118</t>
  </si>
  <si>
    <t xml:space="preserve">КР-119</t>
  </si>
  <si>
    <t xml:space="preserve">КР-123</t>
  </si>
  <si>
    <t xml:space="preserve">кровать (0,9*1,9 2 места)</t>
  </si>
  <si>
    <t xml:space="preserve">КР-1801</t>
  </si>
  <si>
    <t xml:space="preserve">КР-1802</t>
  </si>
  <si>
    <t xml:space="preserve">КР-1803</t>
  </si>
  <si>
    <t xml:space="preserve">КР-1804</t>
  </si>
  <si>
    <t xml:space="preserve">КР-1851</t>
  </si>
  <si>
    <t xml:space="preserve">КР-1852</t>
  </si>
  <si>
    <t xml:space="preserve">КР-1853</t>
  </si>
  <si>
    <t xml:space="preserve">КР-1854</t>
  </si>
  <si>
    <t xml:space="preserve">КР-1861</t>
  </si>
  <si>
    <t xml:space="preserve">КР-1862</t>
  </si>
  <si>
    <t xml:space="preserve">КР-1863</t>
  </si>
  <si>
    <t xml:space="preserve">КР-1864</t>
  </si>
  <si>
    <t xml:space="preserve">КР-2001</t>
  </si>
  <si>
    <t xml:space="preserve">КР-2002</t>
  </si>
  <si>
    <t xml:space="preserve">КР-2003</t>
  </si>
  <si>
    <t xml:space="preserve">КР-2004</t>
  </si>
  <si>
    <t xml:space="preserve">КР-2011</t>
  </si>
  <si>
    <t xml:space="preserve">КР-2012</t>
  </si>
  <si>
    <t xml:space="preserve">КР-2013</t>
  </si>
  <si>
    <t xml:space="preserve">КР-2014</t>
  </si>
  <si>
    <t xml:space="preserve">КР-2021</t>
  </si>
  <si>
    <t xml:space="preserve">КР-2022</t>
  </si>
  <si>
    <t xml:space="preserve">КР-2023</t>
  </si>
  <si>
    <t xml:space="preserve">КР-2024</t>
  </si>
  <si>
    <t xml:space="preserve">КР-2031</t>
  </si>
  <si>
    <t xml:space="preserve">КР-2032</t>
  </si>
  <si>
    <t xml:space="preserve">КР-2033</t>
  </si>
  <si>
    <t xml:space="preserve">КР-2034</t>
  </si>
  <si>
    <t xml:space="preserve">КР-2071</t>
  </si>
  <si>
    <t xml:space="preserve">КР-2072</t>
  </si>
  <si>
    <t xml:space="preserve">КР-2073</t>
  </si>
  <si>
    <t xml:space="preserve">КР-2074</t>
  </si>
  <si>
    <t xml:space="preserve">КР-2801</t>
  </si>
  <si>
    <t xml:space="preserve">КР-2802</t>
  </si>
  <si>
    <t xml:space="preserve">КР-2803</t>
  </si>
  <si>
    <t xml:space="preserve">КР-2804</t>
  </si>
  <si>
    <t xml:space="preserve">КР-2805</t>
  </si>
  <si>
    <t xml:space="preserve">КР-2851</t>
  </si>
  <si>
    <t xml:space="preserve">КР-2852</t>
  </si>
  <si>
    <t xml:space="preserve">КР-2853</t>
  </si>
  <si>
    <t xml:space="preserve">КР-2854</t>
  </si>
  <si>
    <t xml:space="preserve">КР-2855</t>
  </si>
  <si>
    <t xml:space="preserve">КР-2861</t>
  </si>
  <si>
    <t xml:space="preserve">КР-2862</t>
  </si>
  <si>
    <t xml:space="preserve">КР-2863</t>
  </si>
  <si>
    <t xml:space="preserve">КР-2864</t>
  </si>
  <si>
    <t xml:space="preserve">КР-4001</t>
  </si>
  <si>
    <t xml:space="preserve">КР-4002</t>
  </si>
  <si>
    <t xml:space="preserve">КР-4003</t>
  </si>
  <si>
    <t xml:space="preserve">КР-4004</t>
  </si>
  <si>
    <t xml:space="preserve">КР-4011</t>
  </si>
  <si>
    <t xml:space="preserve">КР-4012</t>
  </si>
  <si>
    <t xml:space="preserve">КР-4013</t>
  </si>
  <si>
    <t xml:space="preserve">КР-4014</t>
  </si>
  <si>
    <t xml:space="preserve">КР-5001</t>
  </si>
  <si>
    <t xml:space="preserve">КР-5002</t>
  </si>
  <si>
    <t xml:space="preserve">КР-5003</t>
  </si>
  <si>
    <t xml:space="preserve">КР-5004</t>
  </si>
  <si>
    <t xml:space="preserve">КР-5005</t>
  </si>
  <si>
    <t xml:space="preserve">КР-5011</t>
  </si>
  <si>
    <t xml:space="preserve">КР-5012</t>
  </si>
  <si>
    <t xml:space="preserve">КР-5013</t>
  </si>
  <si>
    <t xml:space="preserve">КР-5014</t>
  </si>
  <si>
    <t xml:space="preserve">КР-5015</t>
  </si>
  <si>
    <t xml:space="preserve">ПЛ-1001</t>
  </si>
  <si>
    <t xml:space="preserve">полка </t>
  </si>
  <si>
    <t xml:space="preserve">ПЛ-1002</t>
  </si>
  <si>
    <t xml:space="preserve">ПЛ-1003</t>
  </si>
  <si>
    <t xml:space="preserve">ПЛ-1004</t>
  </si>
  <si>
    <t xml:space="preserve">ПЛ-1011</t>
  </si>
  <si>
    <t xml:space="preserve">ПЛ-1012</t>
  </si>
  <si>
    <t xml:space="preserve">ПЛ-1013</t>
  </si>
  <si>
    <t xml:space="preserve">ПЛ-1021</t>
  </si>
  <si>
    <t xml:space="preserve">ПЛ-1022</t>
  </si>
  <si>
    <t xml:space="preserve">ПЛ-1023</t>
  </si>
  <si>
    <t xml:space="preserve">ПЛ-1024</t>
  </si>
  <si>
    <t xml:space="preserve">ПЛ-1025</t>
  </si>
  <si>
    <t xml:space="preserve">ПЛ-1026</t>
  </si>
  <si>
    <t xml:space="preserve">ПЛ-1031</t>
  </si>
  <si>
    <t xml:space="preserve">ПЛ-1032</t>
  </si>
  <si>
    <t xml:space="preserve">ПЛ-2601</t>
  </si>
  <si>
    <t xml:space="preserve">ПЛ-2602</t>
  </si>
  <si>
    <t xml:space="preserve">ПЛ-2603</t>
  </si>
  <si>
    <t xml:space="preserve">ПЛ-2604</t>
  </si>
  <si>
    <t xml:space="preserve">ПЛ-2801</t>
  </si>
  <si>
    <t xml:space="preserve">ПЛ-2802</t>
  </si>
  <si>
    <t xml:space="preserve">ПЛ-2803</t>
  </si>
  <si>
    <t xml:space="preserve">ПЛ-2804</t>
  </si>
  <si>
    <t xml:space="preserve">ПЛ-2811</t>
  </si>
  <si>
    <t xml:space="preserve">ПЛ-2812</t>
  </si>
  <si>
    <t xml:space="preserve">ПЛ-2813</t>
  </si>
  <si>
    <t xml:space="preserve">ПЛ-2814</t>
  </si>
  <si>
    <t xml:space="preserve">ПЛ-2821</t>
  </si>
  <si>
    <t xml:space="preserve">ПЛ-2822</t>
  </si>
  <si>
    <t xml:space="preserve">СТ-1001</t>
  </si>
  <si>
    <t xml:space="preserve">стол туалетный</t>
  </si>
  <si>
    <t xml:space="preserve">СТ-1002</t>
  </si>
  <si>
    <t xml:space="preserve">СТ-1003</t>
  </si>
  <si>
    <t xml:space="preserve">СТ-1007</t>
  </si>
  <si>
    <t xml:space="preserve">стол компьютерный</t>
  </si>
  <si>
    <t xml:space="preserve">СТ-1008</t>
  </si>
  <si>
    <t xml:space="preserve">СТ-1009</t>
  </si>
  <si>
    <t xml:space="preserve">СТ-1011</t>
  </si>
  <si>
    <t xml:space="preserve">СТ-1012</t>
  </si>
  <si>
    <t xml:space="preserve">СТ-1020</t>
  </si>
  <si>
    <t xml:space="preserve">стол журнальный</t>
  </si>
  <si>
    <t xml:space="preserve">СТ-2801</t>
  </si>
  <si>
    <t xml:space="preserve">СТ-2802</t>
  </si>
  <si>
    <t xml:space="preserve">СТ-2803</t>
  </si>
  <si>
    <t xml:space="preserve">СТ-5001</t>
  </si>
  <si>
    <t xml:space="preserve">СТ-5002</t>
  </si>
  <si>
    <t xml:space="preserve">СТ-5003</t>
  </si>
  <si>
    <t xml:space="preserve">ТБ-1001</t>
  </si>
  <si>
    <t xml:space="preserve">тумба</t>
  </si>
  <si>
    <t xml:space="preserve">ТБ-1002</t>
  </si>
  <si>
    <t xml:space="preserve">ТБ-1003</t>
  </si>
  <si>
    <t xml:space="preserve">ТБ-1011</t>
  </si>
  <si>
    <t xml:space="preserve">ТБ-1012</t>
  </si>
  <si>
    <t xml:space="preserve">ТБ-1013</t>
  </si>
  <si>
    <t xml:space="preserve">ТБ-1014</t>
  </si>
  <si>
    <t xml:space="preserve">ТБ-1015</t>
  </si>
  <si>
    <t xml:space="preserve">ТБ-1016</t>
  </si>
  <si>
    <t xml:space="preserve">ТБ-1017</t>
  </si>
  <si>
    <t xml:space="preserve">ТБ-1018</t>
  </si>
  <si>
    <t xml:space="preserve">ТБ-1021</t>
  </si>
  <si>
    <t xml:space="preserve">ТБ-1022</t>
  </si>
  <si>
    <t xml:space="preserve">ТБ-1023</t>
  </si>
  <si>
    <t xml:space="preserve">ТБ-1024</t>
  </si>
  <si>
    <t xml:space="preserve">ТБ-1025</t>
  </si>
  <si>
    <t xml:space="preserve">ТБ-1026</t>
  </si>
  <si>
    <t xml:space="preserve">ТБ-1031</t>
  </si>
  <si>
    <t xml:space="preserve">ТБ-1032</t>
  </si>
  <si>
    <t xml:space="preserve">ТБ-1033</t>
  </si>
  <si>
    <t xml:space="preserve">ТБ-1034</t>
  </si>
  <si>
    <t xml:space="preserve">ТБ-1035</t>
  </si>
  <si>
    <t xml:space="preserve">ТБ-1036</t>
  </si>
  <si>
    <t xml:space="preserve">ТБ-1041</t>
  </si>
  <si>
    <t xml:space="preserve">ТБ-1042</t>
  </si>
  <si>
    <t xml:space="preserve">ТБ-1051</t>
  </si>
  <si>
    <t xml:space="preserve">ТБ-1052</t>
  </si>
  <si>
    <t xml:space="preserve">ТБ-1061</t>
  </si>
  <si>
    <t xml:space="preserve">ТБ-1062</t>
  </si>
  <si>
    <t xml:space="preserve">ТБ-1071</t>
  </si>
  <si>
    <t xml:space="preserve">ТБ-1072</t>
  </si>
  <si>
    <t xml:space="preserve">ТБ-1073</t>
  </si>
  <si>
    <t xml:space="preserve">ТБ-2601</t>
  </si>
  <si>
    <t xml:space="preserve">ТБ-2602</t>
  </si>
  <si>
    <t xml:space="preserve">ТБ-2605</t>
  </si>
  <si>
    <t xml:space="preserve">ТБ-2606</t>
  </si>
  <si>
    <t xml:space="preserve">ТБ-2607</t>
  </si>
  <si>
    <t xml:space="preserve">ТБ-2608</t>
  </si>
  <si>
    <t xml:space="preserve">ТБ-2609</t>
  </si>
  <si>
    <t xml:space="preserve">ТБ-2627</t>
  </si>
  <si>
    <t xml:space="preserve">ТБ-2628</t>
  </si>
  <si>
    <t xml:space="preserve">ТБ-2635</t>
  </si>
  <si>
    <t xml:space="preserve">ТБ-2671</t>
  </si>
  <si>
    <t xml:space="preserve">ТБ-2672</t>
  </si>
  <si>
    <t xml:space="preserve">ТБ-2673</t>
  </si>
  <si>
    <t xml:space="preserve">ТБ-2800</t>
  </si>
  <si>
    <t xml:space="preserve">ТБ-2801</t>
  </si>
  <si>
    <t xml:space="preserve">ТБ-2802</t>
  </si>
  <si>
    <t xml:space="preserve">ТБ-2803</t>
  </si>
  <si>
    <t xml:space="preserve">ТБ-2805</t>
  </si>
  <si>
    <t xml:space="preserve">ТБ-2806</t>
  </si>
  <si>
    <t xml:space="preserve">ТБ-2807</t>
  </si>
  <si>
    <t xml:space="preserve">ТБ-2808</t>
  </si>
  <si>
    <t xml:space="preserve">ТБ-2811</t>
  </si>
  <si>
    <t xml:space="preserve">ТБ-2812</t>
  </si>
  <si>
    <t xml:space="preserve">ТБ-2813</t>
  </si>
  <si>
    <t xml:space="preserve">ТБ-2814</t>
  </si>
  <si>
    <t xml:space="preserve">ТБ-2816</t>
  </si>
  <si>
    <t xml:space="preserve">ТБ-2817</t>
  </si>
  <si>
    <t xml:space="preserve">ТБ-2818</t>
  </si>
  <si>
    <t xml:space="preserve">ТБ-2821</t>
  </si>
  <si>
    <t xml:space="preserve">ТБ-2822</t>
  </si>
  <si>
    <t xml:space="preserve">ТБ-2823</t>
  </si>
  <si>
    <t xml:space="preserve">ТБ-2824</t>
  </si>
  <si>
    <t xml:space="preserve">ТБ-2825</t>
  </si>
  <si>
    <t xml:space="preserve">ТБ-2826</t>
  </si>
  <si>
    <t xml:space="preserve">ТБ-2827</t>
  </si>
  <si>
    <t xml:space="preserve">ТБ-2828</t>
  </si>
  <si>
    <t xml:space="preserve">ТБ-2829</t>
  </si>
  <si>
    <t xml:space="preserve">ТБ-2830</t>
  </si>
  <si>
    <t xml:space="preserve">ТБ-2831</t>
  </si>
  <si>
    <t xml:space="preserve">ТБ-2832</t>
  </si>
  <si>
    <t xml:space="preserve">ТБ-2833</t>
  </si>
  <si>
    <t xml:space="preserve">ТБ-2834</t>
  </si>
  <si>
    <t xml:space="preserve">ТБ-2835</t>
  </si>
  <si>
    <t xml:space="preserve">ТБ-2836</t>
  </si>
  <si>
    <t xml:space="preserve">ТБ-2837</t>
  </si>
  <si>
    <t xml:space="preserve">ТБ-2838</t>
  </si>
  <si>
    <t xml:space="preserve">ТБ-2839</t>
  </si>
  <si>
    <t xml:space="preserve">ТБ-2840</t>
  </si>
  <si>
    <t xml:space="preserve">ТБ-2841</t>
  </si>
  <si>
    <t xml:space="preserve">ТБ-2842</t>
  </si>
  <si>
    <t xml:space="preserve">ТБ-2851</t>
  </si>
  <si>
    <t xml:space="preserve">ТБ-2852</t>
  </si>
  <si>
    <t xml:space="preserve">ТБ-2861</t>
  </si>
  <si>
    <t xml:space="preserve">ТБ-2862</t>
  </si>
  <si>
    <t xml:space="preserve">ТБ-2871</t>
  </si>
  <si>
    <t xml:space="preserve">ТБ-2872</t>
  </si>
  <si>
    <t xml:space="preserve">ТБ-2873</t>
  </si>
  <si>
    <t xml:space="preserve">ТБ-5000</t>
  </si>
  <si>
    <t xml:space="preserve">ТБ-5001</t>
  </si>
  <si>
    <t xml:space="preserve">ТБ-5002</t>
  </si>
  <si>
    <t xml:space="preserve">ТБ-5003</t>
  </si>
  <si>
    <t xml:space="preserve">ТБ-5005</t>
  </si>
  <si>
    <t xml:space="preserve">ТБ-5006</t>
  </si>
  <si>
    <t xml:space="preserve">ТБ-5007</t>
  </si>
  <si>
    <t xml:space="preserve">ТБ-5008</t>
  </si>
  <si>
    <t xml:space="preserve">ТБ-5012</t>
  </si>
  <si>
    <t xml:space="preserve">ТБ-5017</t>
  </si>
  <si>
    <t xml:space="preserve">ТБ-5018</t>
  </si>
  <si>
    <t xml:space="preserve">ТБ-5021</t>
  </si>
  <si>
    <t xml:space="preserve">ТБ-5022</t>
  </si>
  <si>
    <t xml:space="preserve">ТБ-5024</t>
  </si>
  <si>
    <t xml:space="preserve">ТБ-5025</t>
  </si>
  <si>
    <t xml:space="preserve">ТБ-5026</t>
  </si>
  <si>
    <t xml:space="preserve">ТБ-5027</t>
  </si>
  <si>
    <t xml:space="preserve">ТБ-5028</t>
  </si>
  <si>
    <t xml:space="preserve">ТБ-5029</t>
  </si>
  <si>
    <t xml:space="preserve">ТБ-5030</t>
  </si>
  <si>
    <t xml:space="preserve">ТБ-5034</t>
  </si>
  <si>
    <t xml:space="preserve">ТБ-5036</t>
  </si>
  <si>
    <t xml:space="preserve">ТБ-5037</t>
  </si>
  <si>
    <t xml:space="preserve">ТБ-5038</t>
  </si>
  <si>
    <t xml:space="preserve">ТБ-5039</t>
  </si>
  <si>
    <t xml:space="preserve">ТБ-5040</t>
  </si>
  <si>
    <t xml:space="preserve">ТБ-5041</t>
  </si>
  <si>
    <t xml:space="preserve">ТБ-5042</t>
  </si>
  <si>
    <t xml:space="preserve">ТБ-5051</t>
  </si>
  <si>
    <t xml:space="preserve">ТБ-5052</t>
  </si>
  <si>
    <t xml:space="preserve">ТБ-5061</t>
  </si>
  <si>
    <t xml:space="preserve">ТБ-5062</t>
  </si>
  <si>
    <t xml:space="preserve">ТБ-5071</t>
  </si>
  <si>
    <t xml:space="preserve">ТБ-5072</t>
  </si>
  <si>
    <t xml:space="preserve">ТБ-5073</t>
  </si>
  <si>
    <t xml:space="preserve">ШК-1001</t>
  </si>
  <si>
    <t xml:space="preserve">шкаф для одежды и белья</t>
  </si>
  <si>
    <t xml:space="preserve">ШК-1002</t>
  </si>
  <si>
    <t xml:space="preserve">ШК-1003</t>
  </si>
  <si>
    <t xml:space="preserve">ШК-1004</t>
  </si>
  <si>
    <t xml:space="preserve">ШК-1005</t>
  </si>
  <si>
    <t xml:space="preserve">ШК-1006</t>
  </si>
  <si>
    <t xml:space="preserve">ШК-1007</t>
  </si>
  <si>
    <t xml:space="preserve">ШК-1008</t>
  </si>
  <si>
    <t xml:space="preserve">ШК-1009</t>
  </si>
  <si>
    <t xml:space="preserve">ШК-1011</t>
  </si>
  <si>
    <t xml:space="preserve">ШК-1012</t>
  </si>
  <si>
    <t xml:space="preserve">ШК-1013</t>
  </si>
  <si>
    <t xml:space="preserve">ШК-1014</t>
  </si>
  <si>
    <t xml:space="preserve">ШК-1015</t>
  </si>
  <si>
    <t xml:space="preserve">ШК-1021</t>
  </si>
  <si>
    <t xml:space="preserve">ШК-1022</t>
  </si>
  <si>
    <t xml:space="preserve">ШК-1023</t>
  </si>
  <si>
    <t xml:space="preserve">шкаф многоцелевой</t>
  </si>
  <si>
    <t xml:space="preserve">ШК-1024</t>
  </si>
  <si>
    <t xml:space="preserve">ШК-1025</t>
  </si>
  <si>
    <t xml:space="preserve">ШК-1026</t>
  </si>
  <si>
    <t xml:space="preserve">ШК-1031</t>
  </si>
  <si>
    <t xml:space="preserve">ШК-1032</t>
  </si>
  <si>
    <t xml:space="preserve">ШК-1033</t>
  </si>
  <si>
    <t xml:space="preserve">ШК-1034</t>
  </si>
  <si>
    <t xml:space="preserve">ШК-1041</t>
  </si>
  <si>
    <t xml:space="preserve">ШК-1042</t>
  </si>
  <si>
    <t xml:space="preserve">ШК-1043</t>
  </si>
  <si>
    <t xml:space="preserve">ШК-1044</t>
  </si>
  <si>
    <t xml:space="preserve">ШК-1045</t>
  </si>
  <si>
    <t xml:space="preserve">ШК-1046</t>
  </si>
  <si>
    <t xml:space="preserve">ШК-1047</t>
  </si>
  <si>
    <t xml:space="preserve">ШК-1048</t>
  </si>
  <si>
    <t xml:space="preserve">ШК-1049</t>
  </si>
  <si>
    <t xml:space="preserve">ШК-1050</t>
  </si>
  <si>
    <t xml:space="preserve">ШК-1051</t>
  </si>
  <si>
    <t xml:space="preserve">ШК-1052</t>
  </si>
  <si>
    <t xml:space="preserve">ШК-1061</t>
  </si>
  <si>
    <t xml:space="preserve">ШК-1062</t>
  </si>
  <si>
    <t xml:space="preserve">ШК-1063</t>
  </si>
  <si>
    <t xml:space="preserve">ШК-1064</t>
  </si>
  <si>
    <t xml:space="preserve">ШК-1065</t>
  </si>
  <si>
    <t xml:space="preserve">ШК-1071</t>
  </si>
  <si>
    <t xml:space="preserve">ШК-1072</t>
  </si>
  <si>
    <t xml:space="preserve">ШК-1073</t>
  </si>
  <si>
    <t xml:space="preserve">ШК-1074</t>
  </si>
  <si>
    <t xml:space="preserve">ШК-1081</t>
  </si>
  <si>
    <t xml:space="preserve">ШК-1082</t>
  </si>
  <si>
    <t xml:space="preserve">ШК-1083</t>
  </si>
  <si>
    <t xml:space="preserve">ШК-1084</t>
  </si>
  <si>
    <t xml:space="preserve">ШК-1085</t>
  </si>
  <si>
    <t xml:space="preserve">ШК-1086</t>
  </si>
  <si>
    <t xml:space="preserve">ШК-1087</t>
  </si>
  <si>
    <t xml:space="preserve">ШК-1088</t>
  </si>
  <si>
    <t xml:space="preserve">ШК-2602</t>
  </si>
  <si>
    <t xml:space="preserve">ШК-2621</t>
  </si>
  <si>
    <t xml:space="preserve">ШК-2634</t>
  </si>
  <si>
    <t xml:space="preserve">ШК-2641</t>
  </si>
  <si>
    <t xml:space="preserve">ШК-2642</t>
  </si>
  <si>
    <t xml:space="preserve">ШК-2643</t>
  </si>
  <si>
    <t xml:space="preserve">ШК-2644</t>
  </si>
  <si>
    <t xml:space="preserve">ШК-2645</t>
  </si>
  <si>
    <t xml:space="preserve">ШК-2646</t>
  </si>
  <si>
    <t xml:space="preserve">ШК-2652</t>
  </si>
  <si>
    <t xml:space="preserve">ШК-2801</t>
  </si>
  <si>
    <t xml:space="preserve">ШК-2802</t>
  </si>
  <si>
    <t xml:space="preserve">ШК-2803</t>
  </si>
  <si>
    <t xml:space="preserve">ШК-2804</t>
  </si>
  <si>
    <t xml:space="preserve">ШК-2805</t>
  </si>
  <si>
    <t xml:space="preserve">ШК-2806</t>
  </si>
  <si>
    <t xml:space="preserve">ШК-2807</t>
  </si>
  <si>
    <t xml:space="preserve">ШК-2808</t>
  </si>
  <si>
    <t xml:space="preserve">ШК-2809</t>
  </si>
  <si>
    <t xml:space="preserve">ШК-2811</t>
  </si>
  <si>
    <t xml:space="preserve">ШК-2812</t>
  </si>
  <si>
    <t xml:space="preserve">ШК-2813</t>
  </si>
  <si>
    <t xml:space="preserve">ШК-2814</t>
  </si>
  <si>
    <t xml:space="preserve">ШК-2815</t>
  </si>
  <si>
    <t xml:space="preserve">ШК-2816</t>
  </si>
  <si>
    <t xml:space="preserve">ШК-2817</t>
  </si>
  <si>
    <t xml:space="preserve">ШК-2818</t>
  </si>
  <si>
    <t xml:space="preserve">ШК-2821</t>
  </si>
  <si>
    <t xml:space="preserve">ШК-2822</t>
  </si>
  <si>
    <t xml:space="preserve">ШК-2823</t>
  </si>
  <si>
    <t xml:space="preserve">ШК-2824</t>
  </si>
  <si>
    <t xml:space="preserve">ШК-2825</t>
  </si>
  <si>
    <t xml:space="preserve">ШК-2826</t>
  </si>
  <si>
    <t xml:space="preserve">ШК-2827</t>
  </si>
  <si>
    <t xml:space="preserve">ШК-2828</t>
  </si>
  <si>
    <t xml:space="preserve">ШК-2831</t>
  </si>
  <si>
    <t xml:space="preserve">ШК-2832</t>
  </si>
  <si>
    <t xml:space="preserve">ШК-2833</t>
  </si>
  <si>
    <t xml:space="preserve">ШК-2834</t>
  </si>
  <si>
    <t xml:space="preserve">ШК-2835</t>
  </si>
  <si>
    <t xml:space="preserve">ШК-2836</t>
  </si>
  <si>
    <t xml:space="preserve">ШК-2841</t>
  </si>
  <si>
    <t xml:space="preserve">ШК-2842</t>
  </si>
  <si>
    <t xml:space="preserve">ШК-2843</t>
  </si>
  <si>
    <t xml:space="preserve">ШК-2844</t>
  </si>
  <si>
    <t xml:space="preserve">ШК-2845</t>
  </si>
  <si>
    <t xml:space="preserve">ШК-2846</t>
  </si>
  <si>
    <t xml:space="preserve">ШК-2847</t>
  </si>
  <si>
    <t xml:space="preserve">ШК-2848</t>
  </si>
  <si>
    <t xml:space="preserve">ШК-2849</t>
  </si>
  <si>
    <t xml:space="preserve">ШК-2850</t>
  </si>
  <si>
    <t xml:space="preserve">ШК-2851</t>
  </si>
  <si>
    <t xml:space="preserve">ШК-2852</t>
  </si>
  <si>
    <t xml:space="preserve">ШК-2853</t>
  </si>
  <si>
    <t xml:space="preserve">ШК-2854</t>
  </si>
  <si>
    <t xml:space="preserve">ШК-2855</t>
  </si>
  <si>
    <t xml:space="preserve">ШК-2856</t>
  </si>
  <si>
    <t xml:space="preserve">ШК-2857</t>
  </si>
  <si>
    <t xml:space="preserve">ШК-2858</t>
  </si>
  <si>
    <t xml:space="preserve">ШК-2859</t>
  </si>
  <si>
    <t xml:space="preserve">ШК-2861</t>
  </si>
  <si>
    <t xml:space="preserve">ШК-2862</t>
  </si>
  <si>
    <t xml:space="preserve">ШК-2863</t>
  </si>
  <si>
    <t xml:space="preserve">ШК-2864</t>
  </si>
  <si>
    <t xml:space="preserve">ШК-2865</t>
  </si>
  <si>
    <t xml:space="preserve">ШК-2866</t>
  </si>
  <si>
    <t xml:space="preserve">ШК-2867</t>
  </si>
  <si>
    <t xml:space="preserve">ШК-2868</t>
  </si>
  <si>
    <t xml:space="preserve">ШК-2869</t>
  </si>
  <si>
    <t xml:space="preserve">ШК-2870</t>
  </si>
  <si>
    <t xml:space="preserve">ШК-2871</t>
  </si>
  <si>
    <t xml:space="preserve">ШК-2872</t>
  </si>
  <si>
    <t xml:space="preserve">ШК-2873</t>
  </si>
  <si>
    <t xml:space="preserve">ШК-2874</t>
  </si>
  <si>
    <t xml:space="preserve">ШК-2875</t>
  </si>
  <si>
    <t xml:space="preserve">ШК-2876</t>
  </si>
  <si>
    <t xml:space="preserve">ШК-2877</t>
  </si>
  <si>
    <t xml:space="preserve">ШК-2878</t>
  </si>
  <si>
    <t xml:space="preserve">ШК-2879</t>
  </si>
  <si>
    <t xml:space="preserve">ШК-2880</t>
  </si>
  <si>
    <t xml:space="preserve">ШК-2881</t>
  </si>
  <si>
    <t xml:space="preserve">ШК-2882</t>
  </si>
  <si>
    <t xml:space="preserve">ШК-2883</t>
  </si>
  <si>
    <t xml:space="preserve">ШК-2884</t>
  </si>
  <si>
    <t xml:space="preserve">ШК-2885</t>
  </si>
  <si>
    <t xml:space="preserve">ШК-2886</t>
  </si>
  <si>
    <t xml:space="preserve">ШК-2887</t>
  </si>
  <si>
    <t xml:space="preserve">ШК-2888</t>
  </si>
  <si>
    <t xml:space="preserve">ШК-2889</t>
  </si>
  <si>
    <t xml:space="preserve">ШК-2890</t>
  </si>
  <si>
    <t xml:space="preserve">ШК-2891</t>
  </si>
  <si>
    <t xml:space="preserve">ШК-5001</t>
  </si>
  <si>
    <t xml:space="preserve">ШК-5002</t>
  </si>
  <si>
    <t xml:space="preserve">ШК-5003</t>
  </si>
  <si>
    <t xml:space="preserve">ШК-5004</t>
  </si>
  <si>
    <t xml:space="preserve">ШК-5005</t>
  </si>
  <si>
    <t xml:space="preserve">ШК-5007</t>
  </si>
  <si>
    <t xml:space="preserve">ШК-5008</t>
  </si>
  <si>
    <t xml:space="preserve">ШК-5009</t>
  </si>
  <si>
    <t xml:space="preserve">ШК-5011</t>
  </si>
  <si>
    <t xml:space="preserve">ШК-5012</t>
  </si>
  <si>
    <t xml:space="preserve">ШК-5013</t>
  </si>
  <si>
    <t xml:space="preserve">ШК-5014</t>
  </si>
  <si>
    <t xml:space="preserve">ШК-5015</t>
  </si>
  <si>
    <t xml:space="preserve">ШК-5016</t>
  </si>
  <si>
    <t xml:space="preserve">ШК-5017</t>
  </si>
  <si>
    <t xml:space="preserve">ШК-5018</t>
  </si>
  <si>
    <t xml:space="preserve">ШК-5021</t>
  </si>
  <si>
    <t xml:space="preserve">ШК-5022</t>
  </si>
  <si>
    <t xml:space="preserve">ШК-5023</t>
  </si>
  <si>
    <t xml:space="preserve">ШК-5025</t>
  </si>
  <si>
    <t xml:space="preserve">ШК-5026</t>
  </si>
  <si>
    <t xml:space="preserve">ШК-5027</t>
  </si>
  <si>
    <t xml:space="preserve">ШК-5031</t>
  </si>
  <si>
    <t xml:space="preserve">ШК-5032</t>
  </si>
  <si>
    <t xml:space="preserve">ШК-5033</t>
  </si>
  <si>
    <t xml:space="preserve">ШК-5034</t>
  </si>
  <si>
    <t xml:space="preserve">ШК-5035</t>
  </si>
  <si>
    <t xml:space="preserve">ШК-5036</t>
  </si>
  <si>
    <t xml:space="preserve">ШК-5041</t>
  </si>
  <si>
    <t xml:space="preserve">ШК-5042</t>
  </si>
  <si>
    <t xml:space="preserve">ШК-5043</t>
  </si>
  <si>
    <t xml:space="preserve">ШК-5044</t>
  </si>
  <si>
    <t xml:space="preserve">ШК-5045</t>
  </si>
  <si>
    <t xml:space="preserve">ШК-5046</t>
  </si>
  <si>
    <t xml:space="preserve">ШК-5047</t>
  </si>
  <si>
    <t xml:space="preserve">ШК-5048</t>
  </si>
  <si>
    <t xml:space="preserve">ШК-5051</t>
  </si>
  <si>
    <t xml:space="preserve">ШК-5052</t>
  </si>
  <si>
    <t xml:space="preserve">ШК-5053</t>
  </si>
  <si>
    <t xml:space="preserve">ШК-5054</t>
  </si>
  <si>
    <t xml:space="preserve">ШК-5055</t>
  </si>
  <si>
    <t xml:space="preserve">ШК-5056</t>
  </si>
  <si>
    <t xml:space="preserve">ШК-5057</t>
  </si>
  <si>
    <t xml:space="preserve">ШК-5058</t>
  </si>
  <si>
    <t xml:space="preserve">ШК-5064</t>
  </si>
  <si>
    <t xml:space="preserve">ШК-5065</t>
  </si>
  <si>
    <t xml:space="preserve">ШК-5066</t>
  </si>
  <si>
    <t xml:space="preserve">ШК-5067</t>
  </si>
  <si>
    <t xml:space="preserve">ШК-5068</t>
  </si>
  <si>
    <t xml:space="preserve">ШК-5069</t>
  </si>
  <si>
    <t xml:space="preserve">ШК-5072</t>
  </si>
  <si>
    <t xml:space="preserve">ШК-5073</t>
  </si>
  <si>
    <t xml:space="preserve">ШК-5074</t>
  </si>
  <si>
    <t xml:space="preserve">ШК-5075</t>
  </si>
  <si>
    <t xml:space="preserve">ШК-5076</t>
  </si>
  <si>
    <t xml:space="preserve">ШК-5077</t>
  </si>
  <si>
    <t xml:space="preserve">ШК-5078</t>
  </si>
  <si>
    <t xml:space="preserve">ШК-5080</t>
  </si>
  <si>
    <t xml:space="preserve">ШК-5081</t>
  </si>
  <si>
    <t xml:space="preserve">ШК-5082</t>
  </si>
  <si>
    <t xml:space="preserve">ШК-5083</t>
  </si>
  <si>
    <t xml:space="preserve">ШК-5084</t>
  </si>
  <si>
    <t xml:space="preserve">ШК-5085</t>
  </si>
  <si>
    <t xml:space="preserve">ШК-5086</t>
  </si>
  <si>
    <t xml:space="preserve">ШК-5087</t>
  </si>
  <si>
    <t xml:space="preserve">ШК-5088</t>
  </si>
  <si>
    <t xml:space="preserve">ШК-5089</t>
  </si>
  <si>
    <r>
      <rPr>
        <b val="true"/>
        <sz val="11"/>
        <color rgb="FF000000"/>
        <rFont val="Calibri"/>
        <family val="2"/>
        <charset val="204"/>
      </rPr>
      <t xml:space="preserve">Скидки при разовой покупке:       (</t>
    </r>
    <r>
      <rPr>
        <b val="true"/>
        <sz val="11"/>
        <color rgb="FFFF0000"/>
        <rFont val="Calibri"/>
        <family val="2"/>
        <charset val="204"/>
      </rPr>
      <t xml:space="preserve">только для оптовых покупателей- юридических лиц и предпринимателей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от 500 000 р.- скидка 25%,</t>
  </si>
  <si>
    <t xml:space="preserve">от 1 750 000 р.- скидка 30%,</t>
  </si>
  <si>
    <t xml:space="preserve">от 3 200 000 р.- скидка 35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00"/>
    <numFmt numFmtId="169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3" xfId="2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2</xdr:col>
      <xdr:colOff>216576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0"/>
          <a:ext cx="2960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A609" colorId="64" zoomScale="100" zoomScaleNormal="100" zoomScalePageLayoutView="100" workbookViewId="0">
      <selection pane="topLeft" activeCell="C632" activeCellId="0" sqref="C6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31.56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20.99"/>
  </cols>
  <sheetData>
    <row r="1" customFormat="false" ht="41.25" hidden="false" customHeight="true" outlineLevel="0" collapsed="false">
      <c r="B1" s="3"/>
      <c r="C1" s="3"/>
      <c r="D1" s="4"/>
      <c r="E1" s="5"/>
      <c r="F1" s="6"/>
      <c r="G1" s="6"/>
      <c r="H1" s="7" t="s">
        <v>0</v>
      </c>
    </row>
    <row r="2" customFormat="false" ht="15" hidden="false" customHeight="false" outlineLevel="0" collapsed="false">
      <c r="B2" s="8" t="s">
        <v>1</v>
      </c>
      <c r="C2" s="9"/>
      <c r="D2" s="10"/>
      <c r="E2" s="10"/>
      <c r="F2" s="11"/>
      <c r="G2" s="11"/>
      <c r="H2" s="7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3"/>
      <c r="H3" s="7"/>
    </row>
    <row r="4" customFormat="false" ht="15" hidden="false" customHeight="false" outlineLevel="0" collapsed="false">
      <c r="B4" s="14" t="s">
        <v>3</v>
      </c>
      <c r="C4" s="14"/>
      <c r="D4" s="14"/>
      <c r="E4" s="14"/>
      <c r="F4" s="14"/>
      <c r="G4" s="0"/>
      <c r="H4" s="7"/>
    </row>
    <row r="5" customFormat="false" ht="15.7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</row>
    <row r="6" customFormat="false" ht="98.25" hidden="false" customHeight="true" outlineLevel="0" collapsed="false">
      <c r="B6" s="16" t="s">
        <v>5</v>
      </c>
      <c r="C6" s="16"/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</row>
    <row r="7" customFormat="false" ht="15" hidden="false" customHeight="false" outlineLevel="0" collapsed="false">
      <c r="A7" s="0" t="n">
        <v>1</v>
      </c>
      <c r="B7" s="22" t="s">
        <v>11</v>
      </c>
      <c r="C7" s="23" t="s">
        <v>12</v>
      </c>
      <c r="D7" s="24" t="n">
        <v>50.158</v>
      </c>
      <c r="E7" s="25" t="n">
        <v>0.106</v>
      </c>
      <c r="F7" s="26" t="n">
        <v>19480</v>
      </c>
      <c r="G7" s="27" t="n">
        <f aca="false">1-H7/F7</f>
        <v>0.2</v>
      </c>
      <c r="H7" s="28" t="n">
        <v>15584</v>
      </c>
    </row>
    <row r="8" customFormat="false" ht="15" hidden="false" customHeight="false" outlineLevel="0" collapsed="false">
      <c r="A8" s="0" t="n">
        <v>2</v>
      </c>
      <c r="B8" s="22" t="s">
        <v>13</v>
      </c>
      <c r="C8" s="23" t="s">
        <v>12</v>
      </c>
      <c r="D8" s="24" t="n">
        <v>48.003</v>
      </c>
      <c r="E8" s="25" t="n">
        <v>0.095</v>
      </c>
      <c r="F8" s="29" t="n">
        <v>26174</v>
      </c>
      <c r="G8" s="27" t="n">
        <f aca="false">1-H8/F8</f>
        <v>0.200007641170627</v>
      </c>
      <c r="H8" s="30" t="n">
        <v>20939</v>
      </c>
    </row>
    <row r="9" customFormat="false" ht="15" hidden="false" customHeight="false" outlineLevel="0" collapsed="false">
      <c r="A9" s="0" t="n">
        <v>3</v>
      </c>
      <c r="B9" s="22" t="s">
        <v>14</v>
      </c>
      <c r="C9" s="23" t="s">
        <v>12</v>
      </c>
      <c r="D9" s="24" t="n">
        <v>47.083</v>
      </c>
      <c r="E9" s="25" t="n">
        <v>0.095</v>
      </c>
      <c r="F9" s="29" t="n">
        <v>22227</v>
      </c>
      <c r="G9" s="27" t="n">
        <f aca="false">1-H9/F9</f>
        <v>0.199982003869168</v>
      </c>
      <c r="H9" s="30" t="n">
        <v>17782</v>
      </c>
    </row>
    <row r="10" customFormat="false" ht="15" hidden="false" customHeight="false" outlineLevel="0" collapsed="false">
      <c r="A10" s="0" t="n">
        <v>4</v>
      </c>
      <c r="B10" s="22" t="s">
        <v>15</v>
      </c>
      <c r="C10" s="23" t="s">
        <v>12</v>
      </c>
      <c r="D10" s="24" t="n">
        <v>40.145</v>
      </c>
      <c r="E10" s="25" t="n">
        <v>0.084</v>
      </c>
      <c r="F10" s="29" t="n">
        <v>20491</v>
      </c>
      <c r="G10" s="27" t="n">
        <f aca="false">1-H10/F10</f>
        <v>0.199990239617393</v>
      </c>
      <c r="H10" s="30" t="n">
        <v>16393</v>
      </c>
    </row>
    <row r="11" customFormat="false" ht="15" hidden="false" customHeight="false" outlineLevel="0" collapsed="false">
      <c r="A11" s="0" t="n">
        <v>5</v>
      </c>
      <c r="B11" s="22" t="s">
        <v>16</v>
      </c>
      <c r="C11" s="23" t="s">
        <v>12</v>
      </c>
      <c r="D11" s="24" t="n">
        <v>38.995</v>
      </c>
      <c r="E11" s="25" t="n">
        <v>0.084</v>
      </c>
      <c r="F11" s="29" t="n">
        <v>18773</v>
      </c>
      <c r="G11" s="27" t="n">
        <f aca="false">1-H11/F11</f>
        <v>0.200021307196506</v>
      </c>
      <c r="H11" s="30" t="n">
        <v>15018</v>
      </c>
    </row>
    <row r="12" customFormat="false" ht="15" hidden="false" customHeight="false" outlineLevel="0" collapsed="false">
      <c r="A12" s="0" t="n">
        <v>6</v>
      </c>
      <c r="B12" s="22" t="s">
        <v>17</v>
      </c>
      <c r="C12" s="23" t="s">
        <v>12</v>
      </c>
      <c r="D12" s="24" t="n">
        <v>44.077</v>
      </c>
      <c r="E12" s="25" t="n">
        <v>0.101</v>
      </c>
      <c r="F12" s="29" t="n">
        <v>20644</v>
      </c>
      <c r="G12" s="27" t="n">
        <f aca="false">1-H12/F12</f>
        <v>0.200009688044953</v>
      </c>
      <c r="H12" s="30" t="n">
        <v>16515</v>
      </c>
    </row>
    <row r="13" customFormat="false" ht="15" hidden="false" customHeight="false" outlineLevel="0" collapsed="false">
      <c r="A13" s="0" t="n">
        <v>7</v>
      </c>
      <c r="B13" s="22" t="s">
        <v>18</v>
      </c>
      <c r="C13" s="23" t="s">
        <v>12</v>
      </c>
      <c r="D13" s="24" t="n">
        <v>32.697</v>
      </c>
      <c r="E13" s="25" t="n">
        <v>0.066</v>
      </c>
      <c r="F13" s="29" t="n">
        <v>12197</v>
      </c>
      <c r="G13" s="27" t="n">
        <f aca="false">1-H13/F13</f>
        <v>0.199967205050422</v>
      </c>
      <c r="H13" s="30" t="n">
        <v>9758</v>
      </c>
    </row>
    <row r="14" customFormat="false" ht="15" hidden="false" customHeight="false" outlineLevel="0" collapsed="false">
      <c r="A14" s="0" t="n">
        <v>8</v>
      </c>
      <c r="B14" s="22" t="s">
        <v>19</v>
      </c>
      <c r="C14" s="23" t="s">
        <v>12</v>
      </c>
      <c r="D14" s="24" t="n">
        <v>31.484</v>
      </c>
      <c r="E14" s="25" t="n">
        <v>0.071</v>
      </c>
      <c r="F14" s="29" t="n">
        <v>11012</v>
      </c>
      <c r="G14" s="27" t="n">
        <f aca="false">1-H14/F14</f>
        <v>0.199963675989829</v>
      </c>
      <c r="H14" s="30" t="n">
        <v>8810</v>
      </c>
    </row>
    <row r="15" customFormat="false" ht="15" hidden="false" customHeight="false" outlineLevel="0" collapsed="false">
      <c r="A15" s="0" t="n">
        <v>9</v>
      </c>
      <c r="B15" s="22" t="s">
        <v>20</v>
      </c>
      <c r="C15" s="23" t="s">
        <v>12</v>
      </c>
      <c r="D15" s="24" t="n">
        <v>33.32</v>
      </c>
      <c r="E15" s="25" t="n">
        <v>0.074</v>
      </c>
      <c r="F15" s="29" t="n">
        <v>12903</v>
      </c>
      <c r="G15" s="27" t="n">
        <f aca="false">1-H15/F15</f>
        <v>0.200031000542509</v>
      </c>
      <c r="H15" s="30" t="n">
        <v>10322</v>
      </c>
    </row>
    <row r="16" customFormat="false" ht="15" hidden="false" customHeight="false" outlineLevel="0" collapsed="false">
      <c r="A16" s="0" t="n">
        <v>10</v>
      </c>
      <c r="B16" s="22" t="s">
        <v>21</v>
      </c>
      <c r="C16" s="23" t="s">
        <v>12</v>
      </c>
      <c r="D16" s="24" t="n">
        <v>33.885</v>
      </c>
      <c r="E16" s="25" t="n">
        <v>0.078</v>
      </c>
      <c r="F16" s="29" t="n">
        <v>16040</v>
      </c>
      <c r="G16" s="27" t="n">
        <f aca="false">1-H16/F16</f>
        <v>0.2</v>
      </c>
      <c r="H16" s="30" t="n">
        <v>12832</v>
      </c>
    </row>
    <row r="17" customFormat="false" ht="15" hidden="false" customHeight="false" outlineLevel="0" collapsed="false">
      <c r="A17" s="0" t="n">
        <v>11</v>
      </c>
      <c r="B17" s="22" t="s">
        <v>22</v>
      </c>
      <c r="C17" s="23" t="s">
        <v>12</v>
      </c>
      <c r="D17" s="24" t="n">
        <v>33.355</v>
      </c>
      <c r="E17" s="25" t="n">
        <v>0.078</v>
      </c>
      <c r="F17" s="29" t="n">
        <v>15077</v>
      </c>
      <c r="G17" s="27" t="n">
        <f aca="false">1-H17/F17</f>
        <v>0.200039795715328</v>
      </c>
      <c r="H17" s="30" t="n">
        <v>12061</v>
      </c>
    </row>
    <row r="18" customFormat="false" ht="15" hidden="false" customHeight="false" outlineLevel="0" collapsed="false">
      <c r="A18" s="0" t="n">
        <v>12</v>
      </c>
      <c r="B18" s="22" t="s">
        <v>23</v>
      </c>
      <c r="C18" s="23" t="s">
        <v>12</v>
      </c>
      <c r="D18" s="24" t="n">
        <v>26.98</v>
      </c>
      <c r="E18" s="25" t="n">
        <v>0.059</v>
      </c>
      <c r="F18" s="29" t="n">
        <v>13812</v>
      </c>
      <c r="G18" s="27" t="n">
        <f aca="false">1-H18/F18</f>
        <v>0.200043440486533</v>
      </c>
      <c r="H18" s="30" t="n">
        <v>11049</v>
      </c>
    </row>
    <row r="19" customFormat="false" ht="15" hidden="false" customHeight="false" outlineLevel="0" collapsed="false">
      <c r="A19" s="0" t="n">
        <v>13</v>
      </c>
      <c r="B19" s="22" t="s">
        <v>24</v>
      </c>
      <c r="C19" s="23" t="s">
        <v>12</v>
      </c>
      <c r="D19" s="24" t="n">
        <v>26.14</v>
      </c>
      <c r="E19" s="25" t="n">
        <v>0.059</v>
      </c>
      <c r="F19" s="29" t="n">
        <v>12640</v>
      </c>
      <c r="G19" s="27" t="n">
        <f aca="false">1-H19/F19</f>
        <v>0.2</v>
      </c>
      <c r="H19" s="30" t="n">
        <v>10112</v>
      </c>
    </row>
    <row r="20" customFormat="false" ht="15" hidden="false" customHeight="false" outlineLevel="0" collapsed="false">
      <c r="A20" s="0" t="n">
        <v>14</v>
      </c>
      <c r="B20" s="22" t="s">
        <v>25</v>
      </c>
      <c r="C20" s="23" t="s">
        <v>12</v>
      </c>
      <c r="D20" s="24" t="n">
        <v>31.242</v>
      </c>
      <c r="E20" s="25" t="n">
        <v>0.07</v>
      </c>
      <c r="F20" s="29" t="n">
        <v>19229</v>
      </c>
      <c r="G20" s="27" t="n">
        <f aca="false">1-H20/F20</f>
        <v>0.200010400956888</v>
      </c>
      <c r="H20" s="30" t="n">
        <v>15383</v>
      </c>
    </row>
    <row r="21" customFormat="false" ht="15" hidden="false" customHeight="false" outlineLevel="0" collapsed="false">
      <c r="A21" s="0" t="n">
        <v>15</v>
      </c>
      <c r="B21" s="22" t="s">
        <v>26</v>
      </c>
      <c r="C21" s="23" t="s">
        <v>12</v>
      </c>
      <c r="D21" s="24" t="n">
        <v>30.402</v>
      </c>
      <c r="E21" s="25" t="n">
        <v>0.07</v>
      </c>
      <c r="F21" s="29" t="n">
        <v>18060</v>
      </c>
      <c r="G21" s="27" t="n">
        <f aca="false">1-H21/F21</f>
        <v>0.2</v>
      </c>
      <c r="H21" s="30" t="n">
        <v>14448</v>
      </c>
    </row>
    <row r="22" customFormat="false" ht="15" hidden="false" customHeight="false" outlineLevel="0" collapsed="false">
      <c r="A22" s="0" t="n">
        <v>16</v>
      </c>
      <c r="B22" s="22" t="s">
        <v>27</v>
      </c>
      <c r="C22" s="23" t="s">
        <v>12</v>
      </c>
      <c r="D22" s="24" t="n">
        <v>32.745</v>
      </c>
      <c r="E22" s="25" t="n">
        <v>0.067</v>
      </c>
      <c r="F22" s="29" t="n">
        <v>17658</v>
      </c>
      <c r="G22" s="27" t="n">
        <f aca="false">1-H22/F22</f>
        <v>0.199966021066939</v>
      </c>
      <c r="H22" s="30" t="n">
        <v>14127</v>
      </c>
    </row>
    <row r="23" customFormat="false" ht="15" hidden="false" customHeight="false" outlineLevel="0" collapsed="false">
      <c r="A23" s="0" t="n">
        <v>17</v>
      </c>
      <c r="B23" s="22" t="s">
        <v>28</v>
      </c>
      <c r="C23" s="23" t="s">
        <v>12</v>
      </c>
      <c r="D23" s="24" t="n">
        <v>19.578</v>
      </c>
      <c r="E23" s="25" t="n">
        <v>0.044</v>
      </c>
      <c r="F23" s="29" t="n">
        <v>10040</v>
      </c>
      <c r="G23" s="27" t="n">
        <f aca="false">1-H23/F23</f>
        <v>0.2</v>
      </c>
      <c r="H23" s="30" t="n">
        <v>8032</v>
      </c>
    </row>
    <row r="24" customFormat="false" ht="15" hidden="false" customHeight="false" outlineLevel="0" collapsed="false">
      <c r="A24" s="0" t="n">
        <v>18</v>
      </c>
      <c r="B24" s="22" t="s">
        <v>29</v>
      </c>
      <c r="C24" s="23" t="s">
        <v>12</v>
      </c>
      <c r="D24" s="24" t="n">
        <v>15.302</v>
      </c>
      <c r="E24" s="25" t="n">
        <v>0.035</v>
      </c>
      <c r="F24" s="29" t="n">
        <v>7984</v>
      </c>
      <c r="G24" s="27" t="n">
        <f aca="false">1-H24/F24</f>
        <v>0.199899799599198</v>
      </c>
      <c r="H24" s="30" t="n">
        <v>6388</v>
      </c>
    </row>
    <row r="25" customFormat="false" ht="15" hidden="false" customHeight="false" outlineLevel="0" collapsed="false">
      <c r="A25" s="0" t="n">
        <v>19</v>
      </c>
      <c r="B25" s="22" t="s">
        <v>30</v>
      </c>
      <c r="C25" s="23" t="s">
        <v>12</v>
      </c>
      <c r="D25" s="24" t="n">
        <v>10.13</v>
      </c>
      <c r="E25" s="25" t="n">
        <v>0.024</v>
      </c>
      <c r="F25" s="29" t="n">
        <v>5043</v>
      </c>
      <c r="G25" s="27" t="n">
        <f aca="false">1-H25/F25</f>
        <v>0.200079317866349</v>
      </c>
      <c r="H25" s="30" t="n">
        <v>4034</v>
      </c>
    </row>
    <row r="26" customFormat="false" ht="15" hidden="false" customHeight="false" outlineLevel="0" collapsed="false">
      <c r="A26" s="0" t="n">
        <v>20</v>
      </c>
      <c r="B26" s="22" t="s">
        <v>31</v>
      </c>
      <c r="C26" s="23" t="s">
        <v>12</v>
      </c>
      <c r="D26" s="24" t="n">
        <v>28.448</v>
      </c>
      <c r="E26" s="25" t="n">
        <v>0.062</v>
      </c>
      <c r="F26" s="29" t="n">
        <v>17164</v>
      </c>
      <c r="G26" s="27" t="n">
        <f aca="false">1-H26/F26</f>
        <v>0.200011652295502</v>
      </c>
      <c r="H26" s="30" t="n">
        <v>13731</v>
      </c>
    </row>
    <row r="27" customFormat="false" ht="15" hidden="false" customHeight="false" outlineLevel="0" collapsed="false">
      <c r="A27" s="0" t="n">
        <v>21</v>
      </c>
      <c r="B27" s="22" t="s">
        <v>32</v>
      </c>
      <c r="C27" s="23" t="s">
        <v>12</v>
      </c>
      <c r="D27" s="24" t="n">
        <v>21.852</v>
      </c>
      <c r="E27" s="25" t="n">
        <v>0.046</v>
      </c>
      <c r="F27" s="29" t="n">
        <v>12345</v>
      </c>
      <c r="G27" s="27" t="n">
        <f aca="false">1-H27/F27</f>
        <v>0.2</v>
      </c>
      <c r="H27" s="30" t="n">
        <v>9876</v>
      </c>
    </row>
    <row r="28" customFormat="false" ht="15" hidden="false" customHeight="false" outlineLevel="0" collapsed="false">
      <c r="A28" s="0" t="n">
        <v>22</v>
      </c>
      <c r="B28" s="31" t="s">
        <v>33</v>
      </c>
      <c r="C28" s="23" t="s">
        <v>12</v>
      </c>
      <c r="D28" s="24" t="n">
        <v>30.183</v>
      </c>
      <c r="E28" s="25" t="n">
        <v>0.056</v>
      </c>
      <c r="F28" s="29" t="n">
        <v>13276</v>
      </c>
      <c r="G28" s="27" t="n">
        <f aca="false">1-H28/F28</f>
        <v>0.200060259114191</v>
      </c>
      <c r="H28" s="30" t="n">
        <v>10620</v>
      </c>
    </row>
    <row r="29" customFormat="false" ht="15" hidden="false" customHeight="false" outlineLevel="0" collapsed="false">
      <c r="A29" s="0" t="n">
        <v>23</v>
      </c>
      <c r="B29" s="31" t="s">
        <v>34</v>
      </c>
      <c r="C29" s="23" t="s">
        <v>12</v>
      </c>
      <c r="D29" s="24" t="n">
        <v>48.884</v>
      </c>
      <c r="E29" s="25" t="n">
        <v>0.083</v>
      </c>
      <c r="F29" s="29" t="n">
        <v>21380</v>
      </c>
      <c r="G29" s="27" t="n">
        <f aca="false">1-H29/F29</f>
        <v>0.2</v>
      </c>
      <c r="H29" s="30" t="n">
        <v>17104</v>
      </c>
    </row>
    <row r="30" customFormat="false" ht="15" hidden="false" customHeight="false" outlineLevel="0" collapsed="false">
      <c r="A30" s="0" t="n">
        <v>24</v>
      </c>
      <c r="B30" s="31" t="s">
        <v>35</v>
      </c>
      <c r="C30" s="23" t="s">
        <v>12</v>
      </c>
      <c r="D30" s="24" t="n">
        <v>47.102</v>
      </c>
      <c r="E30" s="25" t="n">
        <v>0.087</v>
      </c>
      <c r="F30" s="29" t="n">
        <v>19705</v>
      </c>
      <c r="G30" s="27" t="n">
        <f aca="false">1-H30/F30</f>
        <v>0.2</v>
      </c>
      <c r="H30" s="30" t="n">
        <v>15764</v>
      </c>
    </row>
    <row r="31" customFormat="false" ht="15" hidden="false" customHeight="false" outlineLevel="0" collapsed="false">
      <c r="A31" s="0" t="n">
        <v>25</v>
      </c>
      <c r="B31" s="31" t="s">
        <v>36</v>
      </c>
      <c r="C31" s="23" t="s">
        <v>12</v>
      </c>
      <c r="D31" s="24" t="n">
        <v>28.827</v>
      </c>
      <c r="E31" s="25" t="n">
        <v>0.055</v>
      </c>
      <c r="F31" s="29" t="n">
        <v>12018</v>
      </c>
      <c r="G31" s="27" t="n">
        <f aca="false">1-H31/F31</f>
        <v>0.200033283408221</v>
      </c>
      <c r="H31" s="30" t="n">
        <v>9614</v>
      </c>
    </row>
    <row r="32" customFormat="false" ht="15" hidden="false" customHeight="false" outlineLevel="0" collapsed="false">
      <c r="A32" s="0" t="n">
        <v>26</v>
      </c>
      <c r="B32" s="31" t="s">
        <v>37</v>
      </c>
      <c r="C32" s="23" t="s">
        <v>12</v>
      </c>
      <c r="D32" s="24" t="n">
        <v>28.831</v>
      </c>
      <c r="E32" s="25" t="n">
        <v>0.049</v>
      </c>
      <c r="F32" s="29" t="n">
        <v>11843</v>
      </c>
      <c r="G32" s="27" t="n">
        <f aca="false">1-H32/F32</f>
        <v>0.200033775225872</v>
      </c>
      <c r="H32" s="30" t="n">
        <v>9474</v>
      </c>
    </row>
    <row r="33" customFormat="false" ht="15" hidden="false" customHeight="false" outlineLevel="0" collapsed="false">
      <c r="A33" s="0" t="n">
        <v>27</v>
      </c>
      <c r="B33" s="31" t="s">
        <v>38</v>
      </c>
      <c r="C33" s="23" t="s">
        <v>12</v>
      </c>
      <c r="D33" s="24" t="n">
        <v>22.299</v>
      </c>
      <c r="E33" s="25" t="n">
        <v>0.042</v>
      </c>
      <c r="F33" s="29" t="n">
        <v>9943</v>
      </c>
      <c r="G33" s="27" t="n">
        <f aca="false">1-H33/F33</f>
        <v>0.20004022930705</v>
      </c>
      <c r="H33" s="30" t="n">
        <v>7954</v>
      </c>
    </row>
    <row r="34" customFormat="false" ht="15" hidden="false" customHeight="false" outlineLevel="0" collapsed="false">
      <c r="A34" s="0" t="n">
        <v>28</v>
      </c>
      <c r="B34" s="31" t="s">
        <v>39</v>
      </c>
      <c r="C34" s="23" t="s">
        <v>12</v>
      </c>
      <c r="D34" s="24" t="n">
        <v>22.159</v>
      </c>
      <c r="E34" s="25" t="n">
        <v>0.039</v>
      </c>
      <c r="F34" s="29" t="n">
        <v>9828</v>
      </c>
      <c r="G34" s="27" t="n">
        <f aca="false">1-H34/F34</f>
        <v>0.2000407000407</v>
      </c>
      <c r="H34" s="30" t="n">
        <v>7862</v>
      </c>
    </row>
    <row r="35" customFormat="false" ht="15" hidden="false" customHeight="false" outlineLevel="0" collapsed="false">
      <c r="A35" s="0" t="n">
        <v>29</v>
      </c>
      <c r="B35" s="31" t="s">
        <v>40</v>
      </c>
      <c r="C35" s="23" t="s">
        <v>12</v>
      </c>
      <c r="D35" s="24" t="n">
        <v>20.857</v>
      </c>
      <c r="E35" s="25" t="n">
        <v>0.039</v>
      </c>
      <c r="F35" s="29" t="n">
        <v>10307</v>
      </c>
      <c r="G35" s="27" t="n">
        <f aca="false">1-H35/F35</f>
        <v>0.199961191423305</v>
      </c>
      <c r="H35" s="30" t="n">
        <v>8246</v>
      </c>
    </row>
    <row r="36" customFormat="false" ht="15" hidden="false" customHeight="false" outlineLevel="0" collapsed="false">
      <c r="A36" s="0" t="n">
        <v>30</v>
      </c>
      <c r="B36" s="31" t="s">
        <v>41</v>
      </c>
      <c r="C36" s="23" t="s">
        <v>12</v>
      </c>
      <c r="D36" s="24" t="n">
        <v>20.126</v>
      </c>
      <c r="E36" s="25" t="n">
        <v>0.036</v>
      </c>
      <c r="F36" s="29" t="n">
        <v>10257</v>
      </c>
      <c r="G36" s="27" t="n">
        <f aca="false">1-H36/F36</f>
        <v>0.200058496636443</v>
      </c>
      <c r="H36" s="30" t="n">
        <v>8205</v>
      </c>
    </row>
    <row r="37" customFormat="false" ht="15" hidden="false" customHeight="false" outlineLevel="0" collapsed="false">
      <c r="A37" s="0" t="n">
        <v>31</v>
      </c>
      <c r="B37" s="31" t="s">
        <v>42</v>
      </c>
      <c r="C37" s="23" t="s">
        <v>12</v>
      </c>
      <c r="D37" s="24" t="n">
        <v>31.096</v>
      </c>
      <c r="E37" s="25" t="n">
        <v>0.053</v>
      </c>
      <c r="F37" s="29" t="n">
        <v>13272</v>
      </c>
      <c r="G37" s="27" t="n">
        <f aca="false">1-H37/F37</f>
        <v>0.199969861362266</v>
      </c>
      <c r="H37" s="30" t="n">
        <v>10618</v>
      </c>
    </row>
    <row r="38" customFormat="false" ht="15" hidden="false" customHeight="false" outlineLevel="0" collapsed="false">
      <c r="A38" s="0" t="n">
        <v>32</v>
      </c>
      <c r="B38" s="31" t="s">
        <v>43</v>
      </c>
      <c r="C38" s="23" t="s">
        <v>12</v>
      </c>
      <c r="D38" s="24" t="n">
        <v>30.378</v>
      </c>
      <c r="E38" s="25" t="n">
        <v>0.049</v>
      </c>
      <c r="F38" s="29" t="n">
        <v>13816</v>
      </c>
      <c r="G38" s="27" t="n">
        <f aca="false">1-H38/F38</f>
        <v>0.19998552403011</v>
      </c>
      <c r="H38" s="30" t="n">
        <v>11053</v>
      </c>
    </row>
    <row r="39" customFormat="false" ht="15" hidden="false" customHeight="false" outlineLevel="0" collapsed="false">
      <c r="A39" s="0" t="n">
        <v>33</v>
      </c>
      <c r="B39" s="31" t="s">
        <v>44</v>
      </c>
      <c r="C39" s="23" t="s">
        <v>12</v>
      </c>
      <c r="D39" s="24" t="n">
        <v>25.428</v>
      </c>
      <c r="E39" s="25" t="n">
        <v>0.049</v>
      </c>
      <c r="F39" s="29" t="n">
        <v>15175</v>
      </c>
      <c r="G39" s="27" t="n">
        <f aca="false">1-H39/F39</f>
        <v>0.2</v>
      </c>
      <c r="H39" s="30" t="n">
        <v>12140</v>
      </c>
    </row>
    <row r="40" customFormat="false" ht="15" hidden="false" customHeight="false" outlineLevel="0" collapsed="false">
      <c r="A40" s="0" t="n">
        <v>34</v>
      </c>
      <c r="B40" s="31" t="s">
        <v>45</v>
      </c>
      <c r="C40" s="23" t="s">
        <v>12</v>
      </c>
      <c r="D40" s="24" t="n">
        <v>20.838</v>
      </c>
      <c r="E40" s="25" t="n">
        <v>0.045</v>
      </c>
      <c r="F40" s="29" t="n">
        <v>11960</v>
      </c>
      <c r="G40" s="27" t="n">
        <f aca="false">1-H40/F40</f>
        <v>0.2</v>
      </c>
      <c r="H40" s="30" t="n">
        <v>9568</v>
      </c>
    </row>
    <row r="41" customFormat="false" ht="15" hidden="false" customHeight="false" outlineLevel="0" collapsed="false">
      <c r="A41" s="0" t="n">
        <v>35</v>
      </c>
      <c r="B41" s="31" t="s">
        <v>46</v>
      </c>
      <c r="C41" s="23" t="s">
        <v>12</v>
      </c>
      <c r="D41" s="24" t="n">
        <v>17.218</v>
      </c>
      <c r="E41" s="25" t="n">
        <v>0.033</v>
      </c>
      <c r="F41" s="29" t="n">
        <v>10465</v>
      </c>
      <c r="G41" s="27" t="n">
        <f aca="false">1-H41/F41</f>
        <v>0.2</v>
      </c>
      <c r="H41" s="30" t="n">
        <v>8372</v>
      </c>
    </row>
    <row r="42" customFormat="false" ht="15" hidden="false" customHeight="false" outlineLevel="0" collapsed="false">
      <c r="A42" s="0" t="n">
        <v>36</v>
      </c>
      <c r="B42" s="31" t="s">
        <v>47</v>
      </c>
      <c r="C42" s="23" t="s">
        <v>12</v>
      </c>
      <c r="D42" s="24" t="n">
        <v>26.337</v>
      </c>
      <c r="E42" s="25" t="n">
        <v>0.057</v>
      </c>
      <c r="F42" s="29" t="n">
        <v>11751</v>
      </c>
      <c r="G42" s="32" t="n">
        <f aca="false">1-H42/F42</f>
        <v>0.499957450429751</v>
      </c>
      <c r="H42" s="30" t="n">
        <v>5876</v>
      </c>
    </row>
    <row r="43" customFormat="false" ht="15" hidden="false" customHeight="false" outlineLevel="0" collapsed="false">
      <c r="A43" s="0" t="n">
        <v>37</v>
      </c>
      <c r="B43" s="31" t="s">
        <v>48</v>
      </c>
      <c r="C43" s="23" t="s">
        <v>12</v>
      </c>
      <c r="D43" s="24" t="n">
        <v>27.208</v>
      </c>
      <c r="E43" s="25" t="n">
        <v>0.051</v>
      </c>
      <c r="F43" s="29" t="n">
        <v>11949</v>
      </c>
      <c r="G43" s="32" t="n">
        <f aca="false">1-H43/F43</f>
        <v>0.499958155494184</v>
      </c>
      <c r="H43" s="30" t="n">
        <v>5975</v>
      </c>
    </row>
    <row r="44" customFormat="false" ht="15" hidden="false" customHeight="false" outlineLevel="0" collapsed="false">
      <c r="A44" s="0" t="n">
        <v>38</v>
      </c>
      <c r="B44" s="31" t="s">
        <v>49</v>
      </c>
      <c r="C44" s="23" t="s">
        <v>12</v>
      </c>
      <c r="D44" s="24" t="n">
        <v>24.4</v>
      </c>
      <c r="E44" s="25" t="n">
        <v>0.056</v>
      </c>
      <c r="F44" s="29" t="n">
        <v>10487</v>
      </c>
      <c r="G44" s="32" t="n">
        <f aca="false">1-H44/F44</f>
        <v>0.49995232192238</v>
      </c>
      <c r="H44" s="30" t="n">
        <v>5244</v>
      </c>
    </row>
    <row r="45" customFormat="false" ht="15" hidden="false" customHeight="false" outlineLevel="0" collapsed="false">
      <c r="A45" s="0" t="n">
        <v>39</v>
      </c>
      <c r="B45" s="31" t="s">
        <v>50</v>
      </c>
      <c r="C45" s="23" t="s">
        <v>12</v>
      </c>
      <c r="D45" s="24" t="n">
        <v>26.939</v>
      </c>
      <c r="E45" s="25" t="n">
        <v>0.051</v>
      </c>
      <c r="F45" s="29" t="n">
        <v>10976</v>
      </c>
      <c r="G45" s="32" t="n">
        <f aca="false">1-H45/F45</f>
        <v>0.5</v>
      </c>
      <c r="H45" s="30" t="n">
        <v>5488</v>
      </c>
    </row>
    <row r="46" customFormat="false" ht="15" hidden="false" customHeight="false" outlineLevel="0" collapsed="false">
      <c r="A46" s="0" t="n">
        <v>40</v>
      </c>
      <c r="B46" s="31" t="s">
        <v>51</v>
      </c>
      <c r="C46" s="23" t="s">
        <v>12</v>
      </c>
      <c r="D46" s="24" t="n">
        <v>31.152</v>
      </c>
      <c r="E46" s="25" t="n">
        <v>0.061</v>
      </c>
      <c r="F46" s="29" t="n">
        <v>17840</v>
      </c>
      <c r="G46" s="32" t="n">
        <f aca="false">1-H46/F46</f>
        <v>0.5</v>
      </c>
      <c r="H46" s="30" t="n">
        <v>8920</v>
      </c>
    </row>
    <row r="47" customFormat="false" ht="15" hidden="false" customHeight="false" outlineLevel="0" collapsed="false">
      <c r="A47" s="0" t="n">
        <v>41</v>
      </c>
      <c r="B47" s="31" t="s">
        <v>52</v>
      </c>
      <c r="C47" s="23" t="s">
        <v>12</v>
      </c>
      <c r="D47" s="24" t="n">
        <v>32.754</v>
      </c>
      <c r="E47" s="25" t="n">
        <v>0.06</v>
      </c>
      <c r="F47" s="29" t="n">
        <v>18261</v>
      </c>
      <c r="G47" s="32" t="n">
        <f aca="false">1-H47/F47</f>
        <v>0.499972619243196</v>
      </c>
      <c r="H47" s="30" t="n">
        <v>9131</v>
      </c>
    </row>
    <row r="48" customFormat="false" ht="15" hidden="false" customHeight="false" outlineLevel="0" collapsed="false">
      <c r="A48" s="0" t="n">
        <v>42</v>
      </c>
      <c r="B48" s="31" t="s">
        <v>53</v>
      </c>
      <c r="C48" s="23" t="s">
        <v>12</v>
      </c>
      <c r="D48" s="24" t="n">
        <v>26.951</v>
      </c>
      <c r="E48" s="25" t="n">
        <v>0.054</v>
      </c>
      <c r="F48" s="29" t="n">
        <v>12064</v>
      </c>
      <c r="G48" s="32" t="n">
        <f aca="false">1-H48/F48</f>
        <v>0.5</v>
      </c>
      <c r="H48" s="30" t="n">
        <v>6032</v>
      </c>
    </row>
    <row r="49" customFormat="false" ht="15" hidden="false" customHeight="false" outlineLevel="0" collapsed="false">
      <c r="A49" s="0" t="n">
        <v>43</v>
      </c>
      <c r="B49" s="31" t="s">
        <v>54</v>
      </c>
      <c r="C49" s="23" t="s">
        <v>12</v>
      </c>
      <c r="D49" s="24" t="n">
        <v>26.951</v>
      </c>
      <c r="E49" s="25" t="n">
        <v>0.054</v>
      </c>
      <c r="F49" s="29" t="n">
        <v>12064</v>
      </c>
      <c r="G49" s="32" t="n">
        <f aca="false">1-H49/F49</f>
        <v>0.5</v>
      </c>
      <c r="H49" s="30" t="n">
        <v>6032</v>
      </c>
    </row>
    <row r="50" customFormat="false" ht="15" hidden="false" customHeight="false" outlineLevel="0" collapsed="false">
      <c r="A50" s="0" t="n">
        <v>44</v>
      </c>
      <c r="B50" s="31" t="s">
        <v>55</v>
      </c>
      <c r="C50" s="23" t="s">
        <v>12</v>
      </c>
      <c r="D50" s="24" t="n">
        <v>51.368</v>
      </c>
      <c r="E50" s="25" t="n">
        <v>0.106</v>
      </c>
      <c r="F50" s="29" t="n">
        <v>21009</v>
      </c>
      <c r="G50" s="32" t="n">
        <f aca="false">1-H50/F50</f>
        <v>0.499976200675901</v>
      </c>
      <c r="H50" s="30" t="n">
        <v>10505</v>
      </c>
    </row>
    <row r="51" customFormat="false" ht="15" hidden="false" customHeight="false" outlineLevel="0" collapsed="false">
      <c r="A51" s="0" t="n">
        <v>45</v>
      </c>
      <c r="B51" s="31" t="s">
        <v>56</v>
      </c>
      <c r="C51" s="23" t="s">
        <v>12</v>
      </c>
      <c r="D51" s="24" t="n">
        <v>50.913</v>
      </c>
      <c r="E51" s="25" t="n">
        <v>0.092</v>
      </c>
      <c r="F51" s="29" t="n">
        <v>22267</v>
      </c>
      <c r="G51" s="32" t="n">
        <f aca="false">1-H51/F51</f>
        <v>0.499977545246329</v>
      </c>
      <c r="H51" s="30" t="n">
        <v>11134</v>
      </c>
    </row>
    <row r="52" customFormat="false" ht="15" hidden="false" customHeight="false" outlineLevel="0" collapsed="false">
      <c r="A52" s="0" t="n">
        <v>46</v>
      </c>
      <c r="B52" s="31" t="s">
        <v>57</v>
      </c>
      <c r="C52" s="23" t="s">
        <v>12</v>
      </c>
      <c r="D52" s="24" t="n">
        <v>38.858</v>
      </c>
      <c r="E52" s="25" t="n">
        <v>0.078</v>
      </c>
      <c r="F52" s="29" t="n">
        <v>16224</v>
      </c>
      <c r="G52" s="32" t="n">
        <f aca="false">1-H52/F52</f>
        <v>0.5</v>
      </c>
      <c r="H52" s="30" t="n">
        <v>8112</v>
      </c>
    </row>
    <row r="53" customFormat="false" ht="15" hidden="false" customHeight="false" outlineLevel="0" collapsed="false">
      <c r="A53" s="0" t="n">
        <v>47</v>
      </c>
      <c r="B53" s="31" t="s">
        <v>58</v>
      </c>
      <c r="C53" s="23" t="s">
        <v>12</v>
      </c>
      <c r="D53" s="24" t="n">
        <v>46.067</v>
      </c>
      <c r="E53" s="25" t="n">
        <v>0.099</v>
      </c>
      <c r="F53" s="29" t="n">
        <v>21998</v>
      </c>
      <c r="G53" s="32" t="n">
        <f aca="false">1-H53/F53</f>
        <v>0.5</v>
      </c>
      <c r="H53" s="30" t="n">
        <v>10999</v>
      </c>
    </row>
    <row r="54" customFormat="false" ht="15" hidden="false" customHeight="false" outlineLevel="0" collapsed="false">
      <c r="A54" s="0" t="n">
        <v>48</v>
      </c>
      <c r="B54" s="31" t="s">
        <v>59</v>
      </c>
      <c r="C54" s="23" t="s">
        <v>12</v>
      </c>
      <c r="D54" s="24" t="n">
        <v>33.578</v>
      </c>
      <c r="E54" s="25" t="n">
        <v>0.066</v>
      </c>
      <c r="F54" s="29" t="n">
        <v>13028</v>
      </c>
      <c r="G54" s="32" t="n">
        <f aca="false">1-H54/F54</f>
        <v>0.5</v>
      </c>
      <c r="H54" s="30" t="n">
        <v>6514</v>
      </c>
    </row>
    <row r="55" customFormat="false" ht="15" hidden="false" customHeight="false" outlineLevel="0" collapsed="false">
      <c r="A55" s="0" t="n">
        <v>49</v>
      </c>
      <c r="B55" s="31" t="s">
        <v>60</v>
      </c>
      <c r="C55" s="23" t="s">
        <v>12</v>
      </c>
      <c r="D55" s="24" t="n">
        <v>32.163</v>
      </c>
      <c r="E55" s="25" t="n">
        <v>0.071</v>
      </c>
      <c r="F55" s="29" t="n">
        <v>12642</v>
      </c>
      <c r="G55" s="32" t="n">
        <f aca="false">1-H55/F55</f>
        <v>0.5</v>
      </c>
      <c r="H55" s="30" t="n">
        <v>6321</v>
      </c>
    </row>
    <row r="56" customFormat="false" ht="15" hidden="false" customHeight="false" outlineLevel="0" collapsed="false">
      <c r="A56" s="0" t="n">
        <v>50</v>
      </c>
      <c r="B56" s="31" t="s">
        <v>61</v>
      </c>
      <c r="C56" s="23" t="s">
        <v>12</v>
      </c>
      <c r="D56" s="24" t="n">
        <v>34.107</v>
      </c>
      <c r="E56" s="25" t="n">
        <v>0.073</v>
      </c>
      <c r="F56" s="29" t="n">
        <v>15091</v>
      </c>
      <c r="G56" s="32" t="n">
        <f aca="false">1-H56/F56</f>
        <v>0.499966867669472</v>
      </c>
      <c r="H56" s="30" t="n">
        <v>7546</v>
      </c>
    </row>
    <row r="57" customFormat="false" ht="15" hidden="false" customHeight="false" outlineLevel="0" collapsed="false">
      <c r="A57" s="0" t="n">
        <v>51</v>
      </c>
      <c r="B57" s="31" t="s">
        <v>62</v>
      </c>
      <c r="C57" s="23" t="s">
        <v>12</v>
      </c>
      <c r="D57" s="24" t="n">
        <v>35.475</v>
      </c>
      <c r="E57" s="25" t="n">
        <v>0.076</v>
      </c>
      <c r="F57" s="29" t="n">
        <v>15827</v>
      </c>
      <c r="G57" s="32" t="n">
        <f aca="false">1-H57/F57</f>
        <v>0.499968408415998</v>
      </c>
      <c r="H57" s="30" t="n">
        <v>7914</v>
      </c>
    </row>
    <row r="58" customFormat="false" ht="15" hidden="false" customHeight="false" outlineLevel="0" collapsed="false">
      <c r="A58" s="0" t="n">
        <v>52</v>
      </c>
      <c r="B58" s="31" t="s">
        <v>63</v>
      </c>
      <c r="C58" s="23" t="s">
        <v>12</v>
      </c>
      <c r="D58" s="24" t="n">
        <v>34.577</v>
      </c>
      <c r="E58" s="25" t="n">
        <v>0.076</v>
      </c>
      <c r="F58" s="29" t="n">
        <v>15494</v>
      </c>
      <c r="G58" s="32" t="n">
        <f aca="false">1-H58/F58</f>
        <v>0.5</v>
      </c>
      <c r="H58" s="30" t="n">
        <v>7747</v>
      </c>
    </row>
    <row r="59" customFormat="false" ht="15" hidden="false" customHeight="false" outlineLevel="0" collapsed="false">
      <c r="A59" s="0" t="n">
        <v>53</v>
      </c>
      <c r="B59" s="31" t="s">
        <v>64</v>
      </c>
      <c r="C59" s="23" t="s">
        <v>12</v>
      </c>
      <c r="D59" s="24" t="n">
        <v>28.264</v>
      </c>
      <c r="E59" s="25" t="n">
        <v>0.058</v>
      </c>
      <c r="F59" s="29" t="n">
        <v>13136</v>
      </c>
      <c r="G59" s="32" t="n">
        <f aca="false">1-H59/F59</f>
        <v>0.5</v>
      </c>
      <c r="H59" s="30" t="n">
        <v>6568</v>
      </c>
    </row>
    <row r="60" customFormat="false" ht="15" hidden="false" customHeight="false" outlineLevel="0" collapsed="false">
      <c r="A60" s="0" t="n">
        <v>54</v>
      </c>
      <c r="B60" s="31" t="s">
        <v>65</v>
      </c>
      <c r="C60" s="23" t="s">
        <v>12</v>
      </c>
      <c r="D60" s="24" t="n">
        <v>27.177</v>
      </c>
      <c r="E60" s="25" t="n">
        <v>0.058</v>
      </c>
      <c r="F60" s="29" t="n">
        <v>12737</v>
      </c>
      <c r="G60" s="32" t="n">
        <f aca="false">1-H60/F60</f>
        <v>0.499960744288294</v>
      </c>
      <c r="H60" s="30" t="n">
        <v>6369</v>
      </c>
    </row>
    <row r="61" customFormat="false" ht="15" hidden="false" customHeight="false" outlineLevel="0" collapsed="false">
      <c r="A61" s="0" t="n">
        <v>55</v>
      </c>
      <c r="B61" s="31" t="s">
        <v>66</v>
      </c>
      <c r="C61" s="23" t="s">
        <v>12</v>
      </c>
      <c r="D61" s="24" t="n">
        <v>33.772</v>
      </c>
      <c r="E61" s="25" t="n">
        <v>0.07</v>
      </c>
      <c r="F61" s="29" t="n">
        <v>18313</v>
      </c>
      <c r="G61" s="32" t="n">
        <f aca="false">1-H61/F61</f>
        <v>0.499972696991208</v>
      </c>
      <c r="H61" s="30" t="n">
        <v>9157</v>
      </c>
    </row>
    <row r="62" customFormat="false" ht="15" hidden="false" customHeight="false" outlineLevel="0" collapsed="false">
      <c r="A62" s="0" t="n">
        <v>56</v>
      </c>
      <c r="B62" s="31" t="s">
        <v>67</v>
      </c>
      <c r="C62" s="23" t="s">
        <v>12</v>
      </c>
      <c r="D62" s="24" t="n">
        <v>32.685</v>
      </c>
      <c r="E62" s="25" t="n">
        <v>0.07</v>
      </c>
      <c r="F62" s="29" t="n">
        <v>17915</v>
      </c>
      <c r="G62" s="32" t="n">
        <f aca="false">1-H62/F62</f>
        <v>0.499972090427017</v>
      </c>
      <c r="H62" s="30" t="n">
        <v>8958</v>
      </c>
    </row>
    <row r="63" customFormat="false" ht="15" hidden="false" customHeight="false" outlineLevel="0" collapsed="false">
      <c r="A63" s="0" t="n">
        <v>57</v>
      </c>
      <c r="B63" s="31" t="s">
        <v>68</v>
      </c>
      <c r="C63" s="23" t="s">
        <v>12</v>
      </c>
      <c r="D63" s="24" t="n">
        <v>34.592</v>
      </c>
      <c r="E63" s="25" t="n">
        <v>0.064</v>
      </c>
      <c r="F63" s="29" t="n">
        <v>15093</v>
      </c>
      <c r="G63" s="32" t="n">
        <f aca="false">1-H63/F63</f>
        <v>0.499966872059895</v>
      </c>
      <c r="H63" s="30" t="n">
        <v>7547</v>
      </c>
    </row>
    <row r="64" customFormat="false" ht="15" hidden="false" customHeight="false" outlineLevel="0" collapsed="false">
      <c r="A64" s="0" t="n">
        <v>58</v>
      </c>
      <c r="B64" s="31" t="s">
        <v>69</v>
      </c>
      <c r="C64" s="23" t="s">
        <v>12</v>
      </c>
      <c r="D64" s="24" t="n">
        <v>21.97</v>
      </c>
      <c r="E64" s="25" t="n">
        <v>0.042</v>
      </c>
      <c r="F64" s="29" t="n">
        <v>11038</v>
      </c>
      <c r="G64" s="32" t="n">
        <f aca="false">1-H64/F64</f>
        <v>0.5</v>
      </c>
      <c r="H64" s="30" t="n">
        <v>5519</v>
      </c>
    </row>
    <row r="65" customFormat="false" ht="15" hidden="false" customHeight="false" outlineLevel="0" collapsed="false">
      <c r="A65" s="0" t="n">
        <v>59</v>
      </c>
      <c r="B65" s="31" t="s">
        <v>70</v>
      </c>
      <c r="C65" s="23" t="s">
        <v>12</v>
      </c>
      <c r="D65" s="24" t="n">
        <v>20.565</v>
      </c>
      <c r="E65" s="25" t="n">
        <v>0.042</v>
      </c>
      <c r="F65" s="29" t="n">
        <v>10516</v>
      </c>
      <c r="G65" s="32" t="n">
        <f aca="false">1-H65/F65</f>
        <v>0.5</v>
      </c>
      <c r="H65" s="30" t="n">
        <v>5258</v>
      </c>
    </row>
    <row r="66" customFormat="false" ht="15" hidden="false" customHeight="false" outlineLevel="0" collapsed="false">
      <c r="A66" s="0" t="n">
        <v>60</v>
      </c>
      <c r="B66" s="31" t="s">
        <v>71</v>
      </c>
      <c r="C66" s="23" t="s">
        <v>12</v>
      </c>
      <c r="D66" s="24" t="n">
        <v>13.086</v>
      </c>
      <c r="E66" s="25" t="n">
        <v>0.026</v>
      </c>
      <c r="F66" s="29" t="n">
        <v>6693</v>
      </c>
      <c r="G66" s="32" t="n">
        <f aca="false">1-H66/F66</f>
        <v>0.499925295084417</v>
      </c>
      <c r="H66" s="30" t="n">
        <v>3347</v>
      </c>
    </row>
    <row r="67" customFormat="false" ht="15" hidden="false" customHeight="false" outlineLevel="0" collapsed="false">
      <c r="A67" s="0" t="n">
        <v>61</v>
      </c>
      <c r="B67" s="31" t="s">
        <v>72</v>
      </c>
      <c r="C67" s="23" t="s">
        <v>12</v>
      </c>
      <c r="D67" s="24" t="n">
        <v>12.383</v>
      </c>
      <c r="E67" s="25" t="n">
        <v>0.026</v>
      </c>
      <c r="F67" s="29" t="n">
        <v>6432</v>
      </c>
      <c r="G67" s="32" t="n">
        <f aca="false">1-H67/F67</f>
        <v>0.5</v>
      </c>
      <c r="H67" s="30" t="n">
        <v>3216</v>
      </c>
    </row>
    <row r="68" customFormat="false" ht="15" hidden="false" customHeight="false" outlineLevel="0" collapsed="false">
      <c r="A68" s="0" t="n">
        <v>62</v>
      </c>
      <c r="B68" s="33" t="s">
        <v>73</v>
      </c>
      <c r="C68" s="23" t="s">
        <v>12</v>
      </c>
      <c r="D68" s="24" t="n">
        <v>16.21</v>
      </c>
      <c r="E68" s="25" t="n">
        <v>0.034</v>
      </c>
      <c r="F68" s="29" t="n">
        <v>8278</v>
      </c>
      <c r="G68" s="32" t="n">
        <f aca="false">1-H68/F68</f>
        <v>0.5</v>
      </c>
      <c r="H68" s="30" t="n">
        <v>4139</v>
      </c>
    </row>
    <row r="69" customFormat="false" ht="15" hidden="false" customHeight="false" outlineLevel="0" collapsed="false">
      <c r="A69" s="0" t="n">
        <v>63</v>
      </c>
      <c r="B69" s="33" t="s">
        <v>74</v>
      </c>
      <c r="C69" s="23" t="s">
        <v>12</v>
      </c>
      <c r="D69" s="24" t="n">
        <v>10.764</v>
      </c>
      <c r="E69" s="25" t="n">
        <v>0.024</v>
      </c>
      <c r="F69" s="29" t="n">
        <v>5227</v>
      </c>
      <c r="G69" s="32" t="n">
        <f aca="false">1-H69/F69</f>
        <v>0.499904342835278</v>
      </c>
      <c r="H69" s="30" t="n">
        <v>2614</v>
      </c>
    </row>
    <row r="70" customFormat="false" ht="15" hidden="false" customHeight="false" outlineLevel="0" collapsed="false">
      <c r="A70" s="0" t="n">
        <v>64</v>
      </c>
      <c r="B70" s="31" t="s">
        <v>75</v>
      </c>
      <c r="C70" s="23" t="s">
        <v>12</v>
      </c>
      <c r="D70" s="24" t="n">
        <v>27.696</v>
      </c>
      <c r="E70" s="25" t="n">
        <v>0.053</v>
      </c>
      <c r="F70" s="29" t="n">
        <v>14702</v>
      </c>
      <c r="G70" s="32" t="n">
        <f aca="false">1-H70/F70</f>
        <v>0.5</v>
      </c>
      <c r="H70" s="30" t="n">
        <v>7351</v>
      </c>
    </row>
    <row r="71" customFormat="false" ht="15" hidden="false" customHeight="false" outlineLevel="0" collapsed="false">
      <c r="A71" s="0" t="n">
        <v>65</v>
      </c>
      <c r="B71" s="31" t="s">
        <v>76</v>
      </c>
      <c r="C71" s="23" t="s">
        <v>12</v>
      </c>
      <c r="D71" s="24" t="n">
        <v>14.231</v>
      </c>
      <c r="E71" s="25" t="n">
        <v>0.028</v>
      </c>
      <c r="F71" s="29" t="n">
        <v>8091</v>
      </c>
      <c r="G71" s="32" t="n">
        <f aca="false">1-H71/F71</f>
        <v>0.49993820294154</v>
      </c>
      <c r="H71" s="30" t="n">
        <v>4046</v>
      </c>
    </row>
    <row r="72" customFormat="false" ht="15" hidden="false" customHeight="false" outlineLevel="0" collapsed="false">
      <c r="A72" s="0" t="n">
        <v>66</v>
      </c>
      <c r="B72" s="31" t="s">
        <v>77</v>
      </c>
      <c r="C72" s="23" t="s">
        <v>12</v>
      </c>
      <c r="D72" s="24" t="n">
        <v>30.34</v>
      </c>
      <c r="E72" s="25" t="n">
        <v>0.058</v>
      </c>
      <c r="F72" s="29" t="n">
        <v>17165</v>
      </c>
      <c r="G72" s="32" t="n">
        <f aca="false">1-H72/F72</f>
        <v>0.499970870958345</v>
      </c>
      <c r="H72" s="30" t="n">
        <v>8583</v>
      </c>
    </row>
    <row r="73" customFormat="false" ht="15" hidden="false" customHeight="false" outlineLevel="0" collapsed="false">
      <c r="A73" s="0" t="n">
        <v>67</v>
      </c>
      <c r="B73" s="31" t="s">
        <v>78</v>
      </c>
      <c r="C73" s="23" t="s">
        <v>12</v>
      </c>
      <c r="D73" s="24" t="n">
        <v>23.173</v>
      </c>
      <c r="E73" s="25" t="n">
        <v>0.044</v>
      </c>
      <c r="F73" s="29" t="n">
        <v>12436</v>
      </c>
      <c r="G73" s="32" t="n">
        <f aca="false">1-H73/F73</f>
        <v>0.5</v>
      </c>
      <c r="H73" s="30" t="n">
        <v>6218</v>
      </c>
    </row>
    <row r="74" customFormat="false" ht="15" hidden="false" customHeight="false" outlineLevel="0" collapsed="false">
      <c r="A74" s="0" t="n">
        <v>68</v>
      </c>
      <c r="B74" s="31" t="s">
        <v>79</v>
      </c>
      <c r="C74" s="23" t="s">
        <v>12</v>
      </c>
      <c r="D74" s="24" t="n">
        <v>27.47</v>
      </c>
      <c r="E74" s="25" t="n">
        <v>0.052</v>
      </c>
      <c r="F74" s="29" t="n">
        <v>13710</v>
      </c>
      <c r="G74" s="34" t="n">
        <f aca="false">1-H74/F74</f>
        <v>0.249963530269876</v>
      </c>
      <c r="H74" s="30" t="n">
        <v>10283</v>
      </c>
    </row>
    <row r="75" customFormat="false" ht="15" hidden="false" customHeight="false" outlineLevel="0" collapsed="false">
      <c r="A75" s="0" t="n">
        <v>69</v>
      </c>
      <c r="B75" s="31" t="s">
        <v>80</v>
      </c>
      <c r="C75" s="23" t="s">
        <v>12</v>
      </c>
      <c r="D75" s="24" t="n">
        <v>26.001</v>
      </c>
      <c r="E75" s="25" t="n">
        <v>0.046</v>
      </c>
      <c r="F75" s="29" t="n">
        <v>13940</v>
      </c>
      <c r="G75" s="34" t="n">
        <f aca="false">1-H75/F75</f>
        <v>0.25</v>
      </c>
      <c r="H75" s="30" t="n">
        <v>10455</v>
      </c>
    </row>
    <row r="76" customFormat="false" ht="15" hidden="false" customHeight="false" outlineLevel="0" collapsed="false">
      <c r="A76" s="0" t="n">
        <v>70</v>
      </c>
      <c r="B76" s="31" t="s">
        <v>81</v>
      </c>
      <c r="C76" s="23" t="s">
        <v>12</v>
      </c>
      <c r="D76" s="24" t="n">
        <v>26.047</v>
      </c>
      <c r="E76" s="25" t="n">
        <v>0.051</v>
      </c>
      <c r="F76" s="29" t="n">
        <v>12234</v>
      </c>
      <c r="G76" s="34" t="n">
        <f aca="false">1-H76/F76</f>
        <v>0.250040869707373</v>
      </c>
      <c r="H76" s="30" t="n">
        <v>9175</v>
      </c>
    </row>
    <row r="77" customFormat="false" ht="15" hidden="false" customHeight="false" outlineLevel="0" collapsed="false">
      <c r="A77" s="0" t="n">
        <v>71</v>
      </c>
      <c r="B77" s="31" t="s">
        <v>82</v>
      </c>
      <c r="C77" s="23" t="s">
        <v>12</v>
      </c>
      <c r="D77" s="24" t="n">
        <v>25.737</v>
      </c>
      <c r="E77" s="25" t="n">
        <v>0.046</v>
      </c>
      <c r="F77" s="29" t="n">
        <v>12805</v>
      </c>
      <c r="G77" s="34" t="n">
        <f aca="false">1-H77/F77</f>
        <v>0.249980476376416</v>
      </c>
      <c r="H77" s="30" t="n">
        <v>9604</v>
      </c>
    </row>
    <row r="78" customFormat="false" ht="15" hidden="false" customHeight="false" outlineLevel="0" collapsed="false">
      <c r="A78" s="0" t="n">
        <v>72</v>
      </c>
      <c r="B78" s="31" t="s">
        <v>83</v>
      </c>
      <c r="C78" s="23" t="s">
        <v>12</v>
      </c>
      <c r="D78" s="24" t="n">
        <v>30.822</v>
      </c>
      <c r="E78" s="25" t="n">
        <v>0.057</v>
      </c>
      <c r="F78" s="29" t="n">
        <v>20813</v>
      </c>
      <c r="G78" s="34" t="n">
        <f aca="false">1-H78/F78</f>
        <v>0.249987988276558</v>
      </c>
      <c r="H78" s="30" t="n">
        <v>15610</v>
      </c>
    </row>
    <row r="79" customFormat="false" ht="15" hidden="false" customHeight="false" outlineLevel="0" collapsed="false">
      <c r="A79" s="0" t="n">
        <v>73</v>
      </c>
      <c r="B79" s="31" t="s">
        <v>84</v>
      </c>
      <c r="C79" s="23" t="s">
        <v>12</v>
      </c>
      <c r="D79" s="24" t="n">
        <v>24.058</v>
      </c>
      <c r="E79" s="25" t="n">
        <v>0.046</v>
      </c>
      <c r="F79" s="29" t="n">
        <v>14074</v>
      </c>
      <c r="G79" s="34" t="n">
        <f aca="false">1-H79/F79</f>
        <v>0.250035526502771</v>
      </c>
      <c r="H79" s="30" t="n">
        <v>10555</v>
      </c>
    </row>
    <row r="80" customFormat="false" ht="15" hidden="false" customHeight="false" outlineLevel="0" collapsed="false">
      <c r="A80" s="0" t="n">
        <v>74</v>
      </c>
      <c r="B80" s="31" t="s">
        <v>85</v>
      </c>
      <c r="C80" s="23" t="s">
        <v>12</v>
      </c>
      <c r="D80" s="24" t="n">
        <v>24.058</v>
      </c>
      <c r="E80" s="25" t="n">
        <v>0.046</v>
      </c>
      <c r="F80" s="29" t="n">
        <v>14074</v>
      </c>
      <c r="G80" s="34" t="n">
        <f aca="false">1-H80/F80</f>
        <v>0.250035526502771</v>
      </c>
      <c r="H80" s="30" t="n">
        <v>10555</v>
      </c>
    </row>
    <row r="81" customFormat="false" ht="15" hidden="false" customHeight="false" outlineLevel="0" collapsed="false">
      <c r="A81" s="0" t="n">
        <v>75</v>
      </c>
      <c r="B81" s="31" t="s">
        <v>86</v>
      </c>
      <c r="C81" s="23" t="s">
        <v>12</v>
      </c>
      <c r="D81" s="24" t="n">
        <v>53.38</v>
      </c>
      <c r="E81" s="25" t="n">
        <v>0.102</v>
      </c>
      <c r="F81" s="29" t="n">
        <v>24510</v>
      </c>
      <c r="G81" s="34" t="n">
        <f aca="false">1-H81/F81</f>
        <v>0.249979600163199</v>
      </c>
      <c r="H81" s="30" t="n">
        <v>18383</v>
      </c>
    </row>
    <row r="82" customFormat="false" ht="15" hidden="false" customHeight="false" outlineLevel="0" collapsed="false">
      <c r="A82" s="0" t="n">
        <v>76</v>
      </c>
      <c r="B82" s="31" t="s">
        <v>87</v>
      </c>
      <c r="C82" s="23" t="s">
        <v>12</v>
      </c>
      <c r="D82" s="24" t="n">
        <v>40.23</v>
      </c>
      <c r="E82" s="25" t="n">
        <v>0.077</v>
      </c>
      <c r="F82" s="29" t="n">
        <v>18929</v>
      </c>
      <c r="G82" s="34" t="n">
        <f aca="false">1-H82/F82</f>
        <v>0.249986792751862</v>
      </c>
      <c r="H82" s="30" t="n">
        <v>14197</v>
      </c>
    </row>
    <row r="83" customFormat="false" ht="15" hidden="false" customHeight="false" outlineLevel="0" collapsed="false">
      <c r="A83" s="0" t="n">
        <v>77</v>
      </c>
      <c r="B83" s="31" t="s">
        <v>88</v>
      </c>
      <c r="C83" s="23" t="s">
        <v>12</v>
      </c>
      <c r="D83" s="24" t="n">
        <v>32.9</v>
      </c>
      <c r="E83" s="25" t="n">
        <v>0.067</v>
      </c>
      <c r="F83" s="29" t="n">
        <v>14749</v>
      </c>
      <c r="G83" s="34" t="n">
        <f aca="false">1-H83/F83</f>
        <v>0.249983049698285</v>
      </c>
      <c r="H83" s="30" t="n">
        <v>11062</v>
      </c>
    </row>
    <row r="84" customFormat="false" ht="15" hidden="false" customHeight="false" outlineLevel="0" collapsed="false">
      <c r="A84" s="0" t="n">
        <v>78</v>
      </c>
      <c r="B84" s="31" t="s">
        <v>89</v>
      </c>
      <c r="C84" s="23" t="s">
        <v>12</v>
      </c>
      <c r="D84" s="24" t="n">
        <v>34.894</v>
      </c>
      <c r="E84" s="25" t="n">
        <v>0.071</v>
      </c>
      <c r="F84" s="29" t="n">
        <v>17607</v>
      </c>
      <c r="G84" s="34" t="n">
        <f aca="false">1-H84/F84</f>
        <v>0.250014198898165</v>
      </c>
      <c r="H84" s="30" t="n">
        <v>13205</v>
      </c>
    </row>
    <row r="85" customFormat="false" ht="15" hidden="false" customHeight="false" outlineLevel="0" collapsed="false">
      <c r="A85" s="0" t="n">
        <v>79</v>
      </c>
      <c r="B85" s="31" t="s">
        <v>90</v>
      </c>
      <c r="C85" s="23" t="s">
        <v>12</v>
      </c>
      <c r="D85" s="24" t="n">
        <v>21.046</v>
      </c>
      <c r="E85" s="25" t="n">
        <v>0.042</v>
      </c>
      <c r="F85" s="29" t="n">
        <v>12268</v>
      </c>
      <c r="G85" s="34" t="n">
        <f aca="false">1-H85/F85</f>
        <v>0.25</v>
      </c>
      <c r="H85" s="30" t="n">
        <v>9201</v>
      </c>
    </row>
    <row r="86" customFormat="false" ht="15" hidden="false" customHeight="false" outlineLevel="0" collapsed="false">
      <c r="A86" s="0" t="n">
        <v>80</v>
      </c>
      <c r="B86" s="31" t="s">
        <v>91</v>
      </c>
      <c r="C86" s="23" t="s">
        <v>12</v>
      </c>
      <c r="D86" s="24" t="n">
        <v>12.447</v>
      </c>
      <c r="E86" s="25" t="n">
        <v>0.024</v>
      </c>
      <c r="F86" s="29" t="n">
        <v>7504</v>
      </c>
      <c r="G86" s="34" t="n">
        <f aca="false">1-H86/F86</f>
        <v>0.25</v>
      </c>
      <c r="H86" s="30" t="n">
        <v>5628</v>
      </c>
    </row>
    <row r="87" customFormat="false" ht="15" hidden="false" customHeight="false" outlineLevel="0" collapsed="false">
      <c r="A87" s="0" t="n">
        <v>81</v>
      </c>
      <c r="B87" s="31" t="s">
        <v>92</v>
      </c>
      <c r="C87" s="23" t="s">
        <v>12</v>
      </c>
      <c r="D87" s="24" t="n">
        <v>16.512</v>
      </c>
      <c r="E87" s="25" t="n">
        <v>0.033</v>
      </c>
      <c r="F87" s="29" t="n">
        <v>9658</v>
      </c>
      <c r="G87" s="34" t="n">
        <f aca="false">1-H87/F87</f>
        <v>0.25005177055291</v>
      </c>
      <c r="H87" s="30" t="n">
        <v>7243</v>
      </c>
    </row>
    <row r="88" customFormat="false" ht="15" hidden="false" customHeight="false" outlineLevel="0" collapsed="false">
      <c r="A88" s="0" t="n">
        <v>82</v>
      </c>
      <c r="B88" s="31" t="s">
        <v>93</v>
      </c>
      <c r="C88" s="23" t="s">
        <v>12</v>
      </c>
      <c r="D88" s="24" t="n">
        <v>10.924</v>
      </c>
      <c r="E88" s="25" t="n">
        <v>0.021</v>
      </c>
      <c r="F88" s="29" t="n">
        <v>6098</v>
      </c>
      <c r="G88" s="34" t="n">
        <f aca="false">1-H88/F88</f>
        <v>0.249918005903575</v>
      </c>
      <c r="H88" s="30" t="n">
        <v>4574</v>
      </c>
    </row>
    <row r="89" customFormat="false" ht="15" hidden="false" customHeight="false" outlineLevel="0" collapsed="false">
      <c r="A89" s="0" t="n">
        <v>83</v>
      </c>
      <c r="B89" s="31" t="s">
        <v>94</v>
      </c>
      <c r="C89" s="23" t="s">
        <v>12</v>
      </c>
      <c r="D89" s="24" t="n">
        <v>27.861</v>
      </c>
      <c r="E89" s="25" t="n">
        <v>0.052</v>
      </c>
      <c r="F89" s="29" t="n">
        <v>17152</v>
      </c>
      <c r="G89" s="34" t="n">
        <f aca="false">1-H89/F89</f>
        <v>0.25</v>
      </c>
      <c r="H89" s="30" t="n">
        <v>12864</v>
      </c>
    </row>
    <row r="90" customFormat="false" ht="15" hidden="false" customHeight="false" outlineLevel="0" collapsed="false">
      <c r="A90" s="0" t="n">
        <v>84</v>
      </c>
      <c r="B90" s="31" t="s">
        <v>95</v>
      </c>
      <c r="C90" s="23" t="s">
        <v>12</v>
      </c>
      <c r="D90" s="24" t="n">
        <v>14.144</v>
      </c>
      <c r="E90" s="25" t="n">
        <v>0.026</v>
      </c>
      <c r="F90" s="29" t="n">
        <v>9439</v>
      </c>
      <c r="G90" s="34" t="n">
        <f aca="false">1-H90/F90</f>
        <v>0.250026485856553</v>
      </c>
      <c r="H90" s="30" t="n">
        <v>7079</v>
      </c>
    </row>
    <row r="91" customFormat="false" ht="15" hidden="false" customHeight="false" outlineLevel="0" collapsed="false">
      <c r="A91" s="0" t="n">
        <v>85</v>
      </c>
      <c r="B91" s="22" t="s">
        <v>96</v>
      </c>
      <c r="C91" s="23" t="s">
        <v>97</v>
      </c>
      <c r="D91" s="24" t="n">
        <v>10.805</v>
      </c>
      <c r="E91" s="25" t="n">
        <v>0.031</v>
      </c>
      <c r="F91" s="29" t="n">
        <v>6392</v>
      </c>
      <c r="G91" s="27" t="n">
        <f aca="false">1-H91/F91</f>
        <v>0.200093867334168</v>
      </c>
      <c r="H91" s="30" t="n">
        <v>5113</v>
      </c>
    </row>
    <row r="92" customFormat="false" ht="15" hidden="false" customHeight="false" outlineLevel="0" collapsed="false">
      <c r="A92" s="0" t="n">
        <v>86</v>
      </c>
      <c r="B92" s="22" t="s">
        <v>98</v>
      </c>
      <c r="C92" s="23" t="s">
        <v>97</v>
      </c>
      <c r="D92" s="24" t="n">
        <v>18.567</v>
      </c>
      <c r="E92" s="25" t="n">
        <v>0.052</v>
      </c>
      <c r="F92" s="29" t="n">
        <v>9184</v>
      </c>
      <c r="G92" s="27" t="n">
        <f aca="false">1-H92/F92</f>
        <v>0.200021777003484</v>
      </c>
      <c r="H92" s="30" t="n">
        <v>7347</v>
      </c>
    </row>
    <row r="93" customFormat="false" ht="15" hidden="false" customHeight="false" outlineLevel="0" collapsed="false">
      <c r="A93" s="0" t="n">
        <v>87</v>
      </c>
      <c r="B93" s="22" t="s">
        <v>99</v>
      </c>
      <c r="C93" s="23" t="s">
        <v>97</v>
      </c>
      <c r="D93" s="24" t="n">
        <v>8.436</v>
      </c>
      <c r="E93" s="25" t="n">
        <v>0.02</v>
      </c>
      <c r="F93" s="29" t="n">
        <v>4387</v>
      </c>
      <c r="G93" s="27" t="n">
        <f aca="false">1-H93/F93</f>
        <v>0.199908821518122</v>
      </c>
      <c r="H93" s="30" t="n">
        <v>3510</v>
      </c>
    </row>
    <row r="94" customFormat="false" ht="15" hidden="false" customHeight="false" outlineLevel="0" collapsed="false">
      <c r="A94" s="0" t="n">
        <v>88</v>
      </c>
      <c r="B94" s="22" t="s">
        <v>100</v>
      </c>
      <c r="C94" s="23" t="s">
        <v>97</v>
      </c>
      <c r="D94" s="24" t="n">
        <v>13.962</v>
      </c>
      <c r="E94" s="25" t="n">
        <v>0.034</v>
      </c>
      <c r="F94" s="29" t="n">
        <v>6456</v>
      </c>
      <c r="G94" s="27" t="n">
        <f aca="false">1-H94/F94</f>
        <v>0.199969021065675</v>
      </c>
      <c r="H94" s="30" t="n">
        <v>5165</v>
      </c>
    </row>
    <row r="95" customFormat="false" ht="15" hidden="false" customHeight="false" outlineLevel="0" collapsed="false">
      <c r="A95" s="0" t="n">
        <v>89</v>
      </c>
      <c r="B95" s="33" t="s">
        <v>101</v>
      </c>
      <c r="C95" s="23" t="s">
        <v>97</v>
      </c>
      <c r="D95" s="24" t="n">
        <v>14.388</v>
      </c>
      <c r="E95" s="25" t="n">
        <v>0.038</v>
      </c>
      <c r="F95" s="29" t="n">
        <v>7731</v>
      </c>
      <c r="G95" s="32" t="n">
        <f aca="false">1-H95/F95</f>
        <v>0.499935325313672</v>
      </c>
      <c r="H95" s="30" t="n">
        <v>3866</v>
      </c>
    </row>
    <row r="96" customFormat="false" ht="15" hidden="false" customHeight="false" outlineLevel="0" collapsed="false">
      <c r="A96" s="0" t="n">
        <v>90</v>
      </c>
      <c r="B96" s="33" t="s">
        <v>102</v>
      </c>
      <c r="C96" s="23" t="s">
        <v>97</v>
      </c>
      <c r="D96" s="24" t="n">
        <v>23.405</v>
      </c>
      <c r="E96" s="25" t="n">
        <v>0.063</v>
      </c>
      <c r="F96" s="29" t="n">
        <v>10590</v>
      </c>
      <c r="G96" s="32" t="n">
        <f aca="false">1-H96/F96</f>
        <v>0.5</v>
      </c>
      <c r="H96" s="30" t="n">
        <v>5295</v>
      </c>
    </row>
    <row r="97" customFormat="false" ht="15" hidden="false" customHeight="false" outlineLevel="0" collapsed="false">
      <c r="A97" s="0" t="n">
        <v>91</v>
      </c>
      <c r="B97" s="33" t="s">
        <v>103</v>
      </c>
      <c r="C97" s="23" t="s">
        <v>97</v>
      </c>
      <c r="D97" s="24" t="n">
        <v>8.416</v>
      </c>
      <c r="E97" s="25" t="n">
        <v>0.02</v>
      </c>
      <c r="F97" s="29" t="n">
        <v>4652</v>
      </c>
      <c r="G97" s="32" t="n">
        <f aca="false">1-H97/F97</f>
        <v>0.5</v>
      </c>
      <c r="H97" s="30" t="n">
        <v>2326</v>
      </c>
    </row>
    <row r="98" customFormat="false" ht="15" hidden="false" customHeight="false" outlineLevel="0" collapsed="false">
      <c r="A98" s="0" t="n">
        <v>92</v>
      </c>
      <c r="B98" s="33" t="s">
        <v>104</v>
      </c>
      <c r="C98" s="23" t="s">
        <v>97</v>
      </c>
      <c r="D98" s="24" t="n">
        <v>13.934</v>
      </c>
      <c r="E98" s="25" t="n">
        <v>0.034</v>
      </c>
      <c r="F98" s="29" t="n">
        <v>6721</v>
      </c>
      <c r="G98" s="32" t="n">
        <f aca="false">1-H98/F98</f>
        <v>0.499925606308585</v>
      </c>
      <c r="H98" s="30" t="n">
        <v>3361</v>
      </c>
    </row>
    <row r="99" customFormat="false" ht="15" hidden="false" customHeight="false" outlineLevel="0" collapsed="false">
      <c r="A99" s="0" t="n">
        <v>93</v>
      </c>
      <c r="B99" s="31" t="s">
        <v>105</v>
      </c>
      <c r="C99" s="23" t="s">
        <v>97</v>
      </c>
      <c r="D99" s="24" t="n">
        <v>13.062</v>
      </c>
      <c r="E99" s="25" t="n">
        <v>0.03</v>
      </c>
      <c r="F99" s="29" t="n">
        <v>9019</v>
      </c>
      <c r="G99" s="34" t="n">
        <f aca="false">1-H99/F99</f>
        <v>0.249916842221976</v>
      </c>
      <c r="H99" s="30" t="n">
        <v>6765</v>
      </c>
    </row>
    <row r="100" customFormat="false" ht="15" hidden="false" customHeight="false" outlineLevel="0" collapsed="false">
      <c r="A100" s="0" t="n">
        <v>94</v>
      </c>
      <c r="B100" s="31" t="s">
        <v>106</v>
      </c>
      <c r="C100" s="23" t="s">
        <v>97</v>
      </c>
      <c r="D100" s="24" t="n">
        <v>21.644</v>
      </c>
      <c r="E100" s="25" t="n">
        <v>0.049</v>
      </c>
      <c r="F100" s="29" t="n">
        <v>12354</v>
      </c>
      <c r="G100" s="34" t="n">
        <f aca="false">1-H100/F100</f>
        <v>0.249959527278614</v>
      </c>
      <c r="H100" s="30" t="n">
        <v>9266</v>
      </c>
    </row>
    <row r="101" customFormat="false" ht="15" hidden="false" customHeight="false" outlineLevel="0" collapsed="false">
      <c r="A101" s="0" t="n">
        <v>95</v>
      </c>
      <c r="B101" s="31" t="s">
        <v>107</v>
      </c>
      <c r="C101" s="23" t="s">
        <v>97</v>
      </c>
      <c r="D101" s="24" t="n">
        <v>8.416</v>
      </c>
      <c r="E101" s="25" t="n">
        <v>0.02</v>
      </c>
      <c r="F101" s="29" t="n">
        <v>5428</v>
      </c>
      <c r="G101" s="34" t="n">
        <f aca="false">1-H101/F101</f>
        <v>0.25</v>
      </c>
      <c r="H101" s="30" t="n">
        <v>4071</v>
      </c>
    </row>
    <row r="102" customFormat="false" ht="15" hidden="false" customHeight="false" outlineLevel="0" collapsed="false">
      <c r="A102" s="0" t="n">
        <v>96</v>
      </c>
      <c r="B102" s="31" t="s">
        <v>108</v>
      </c>
      <c r="C102" s="23" t="s">
        <v>97</v>
      </c>
      <c r="D102" s="24" t="n">
        <v>13.934</v>
      </c>
      <c r="E102" s="25" t="n">
        <v>0.034</v>
      </c>
      <c r="F102" s="29" t="n">
        <v>7841</v>
      </c>
      <c r="G102" s="34" t="n">
        <f aca="false">1-H102/F102</f>
        <v>0.249968116311695</v>
      </c>
      <c r="H102" s="30" t="n">
        <v>5881</v>
      </c>
    </row>
    <row r="103" customFormat="false" ht="15" hidden="false" customHeight="false" outlineLevel="0" collapsed="false">
      <c r="A103" s="0" t="n">
        <v>97</v>
      </c>
      <c r="B103" s="22" t="s">
        <v>109</v>
      </c>
      <c r="C103" s="23" t="s">
        <v>110</v>
      </c>
      <c r="D103" s="24" t="n">
        <v>8.884</v>
      </c>
      <c r="E103" s="25" t="n">
        <v>0.024</v>
      </c>
      <c r="F103" s="29" t="n">
        <v>4764</v>
      </c>
      <c r="G103" s="27" t="n">
        <f aca="false">1-H103/F103</f>
        <v>0.199832073887489</v>
      </c>
      <c r="H103" s="30" t="n">
        <v>3812</v>
      </c>
    </row>
    <row r="104" customFormat="false" ht="15" hidden="false" customHeight="false" outlineLevel="0" collapsed="false">
      <c r="A104" s="0" t="n">
        <v>98</v>
      </c>
      <c r="B104" s="22" t="s">
        <v>111</v>
      </c>
      <c r="C104" s="23" t="s">
        <v>110</v>
      </c>
      <c r="D104" s="24" t="n">
        <v>8.134</v>
      </c>
      <c r="E104" s="25" t="n">
        <v>0.021</v>
      </c>
      <c r="F104" s="29" t="n">
        <v>4256</v>
      </c>
      <c r="G104" s="27" t="n">
        <f aca="false">1-H104/F104</f>
        <v>0.199953007518797</v>
      </c>
      <c r="H104" s="30" t="n">
        <v>3405</v>
      </c>
    </row>
    <row r="105" customFormat="false" ht="15" hidden="false" customHeight="false" outlineLevel="0" collapsed="false">
      <c r="A105" s="0" t="n">
        <v>99</v>
      </c>
      <c r="B105" s="22" t="s">
        <v>112</v>
      </c>
      <c r="C105" s="23" t="s">
        <v>110</v>
      </c>
      <c r="D105" s="24" t="n">
        <v>12.214</v>
      </c>
      <c r="E105" s="25" t="n">
        <v>0.032</v>
      </c>
      <c r="F105" s="29" t="n">
        <v>6249</v>
      </c>
      <c r="G105" s="27" t="n">
        <f aca="false">1-H105/F105</f>
        <v>0.200032005120819</v>
      </c>
      <c r="H105" s="30" t="n">
        <v>4999</v>
      </c>
    </row>
    <row r="106" customFormat="false" ht="15" hidden="false" customHeight="false" outlineLevel="0" collapsed="false">
      <c r="A106" s="0" t="n">
        <v>100</v>
      </c>
      <c r="B106" s="22" t="s">
        <v>113</v>
      </c>
      <c r="C106" s="23" t="s">
        <v>110</v>
      </c>
      <c r="D106" s="24" t="n">
        <v>7.199</v>
      </c>
      <c r="E106" s="25" t="n">
        <v>0.025</v>
      </c>
      <c r="F106" s="29" t="n">
        <v>3968</v>
      </c>
      <c r="G106" s="27" t="n">
        <f aca="false">1-H106/F106</f>
        <v>0.200100806451613</v>
      </c>
      <c r="H106" s="30" t="n">
        <v>3174</v>
      </c>
    </row>
    <row r="107" customFormat="false" ht="15" hidden="false" customHeight="false" outlineLevel="0" collapsed="false">
      <c r="A107" s="0" t="n">
        <v>101</v>
      </c>
      <c r="B107" s="22" t="s">
        <v>114</v>
      </c>
      <c r="C107" s="35" t="s">
        <v>115</v>
      </c>
      <c r="D107" s="24" t="n">
        <v>9</v>
      </c>
      <c r="E107" s="25" t="n">
        <v>0.004475</v>
      </c>
      <c r="F107" s="29" t="n">
        <v>3580</v>
      </c>
      <c r="G107" s="27" t="n">
        <f aca="false">1-H107/F107</f>
        <v>0.2</v>
      </c>
      <c r="H107" s="30" t="n">
        <v>2864</v>
      </c>
    </row>
    <row r="108" customFormat="false" ht="15" hidden="false" customHeight="false" outlineLevel="0" collapsed="false">
      <c r="A108" s="0" t="n">
        <v>102</v>
      </c>
      <c r="B108" s="22" t="s">
        <v>116</v>
      </c>
      <c r="C108" s="35" t="s">
        <v>117</v>
      </c>
      <c r="D108" s="24" t="n">
        <v>5.83</v>
      </c>
      <c r="E108" s="25" t="n">
        <v>0.00289</v>
      </c>
      <c r="F108" s="29" t="n">
        <v>2312</v>
      </c>
      <c r="G108" s="27" t="n">
        <f aca="false">1-H108/F108</f>
        <v>0.200259515570934</v>
      </c>
      <c r="H108" s="30" t="n">
        <v>1849</v>
      </c>
    </row>
    <row r="109" customFormat="false" ht="15" hidden="false" customHeight="false" outlineLevel="0" collapsed="false">
      <c r="A109" s="0" t="n">
        <v>103</v>
      </c>
      <c r="B109" s="22" t="s">
        <v>118</v>
      </c>
      <c r="C109" s="35" t="s">
        <v>119</v>
      </c>
      <c r="D109" s="24" t="n">
        <v>7.29</v>
      </c>
      <c r="E109" s="25" t="n">
        <v>0.003637</v>
      </c>
      <c r="F109" s="29" t="n">
        <v>2913</v>
      </c>
      <c r="G109" s="27" t="n">
        <f aca="false">1-H109/F109</f>
        <v>0.200137315482321</v>
      </c>
      <c r="H109" s="30" t="n">
        <v>2330</v>
      </c>
    </row>
    <row r="110" customFormat="false" ht="15" hidden="false" customHeight="false" outlineLevel="0" collapsed="false">
      <c r="A110" s="0" t="n">
        <v>104</v>
      </c>
      <c r="B110" s="22" t="s">
        <v>120</v>
      </c>
      <c r="C110" s="35" t="s">
        <v>121</v>
      </c>
      <c r="D110" s="24" t="n">
        <v>5.46</v>
      </c>
      <c r="E110" s="25" t="n">
        <v>0.002723</v>
      </c>
      <c r="F110" s="29" t="n">
        <v>2214</v>
      </c>
      <c r="G110" s="27" t="n">
        <f aca="false">1-H110/F110</f>
        <v>0.200090334236676</v>
      </c>
      <c r="H110" s="30" t="n">
        <v>1771</v>
      </c>
    </row>
    <row r="111" customFormat="false" ht="15" hidden="false" customHeight="false" outlineLevel="0" collapsed="false">
      <c r="A111" s="0" t="n">
        <v>105</v>
      </c>
      <c r="B111" s="22" t="s">
        <v>122</v>
      </c>
      <c r="C111" s="35" t="s">
        <v>123</v>
      </c>
      <c r="D111" s="24" t="n">
        <v>4.85</v>
      </c>
      <c r="E111" s="25" t="n">
        <v>0.002419</v>
      </c>
      <c r="F111" s="29" t="n">
        <v>1933</v>
      </c>
      <c r="G111" s="27" t="n">
        <f aca="false">1-H111/F111</f>
        <v>0.199689601655458</v>
      </c>
      <c r="H111" s="30" t="n">
        <v>1547</v>
      </c>
    </row>
    <row r="112" customFormat="false" ht="15" hidden="false" customHeight="false" outlineLevel="0" collapsed="false">
      <c r="A112" s="0" t="n">
        <v>106</v>
      </c>
      <c r="B112" s="22" t="s">
        <v>124</v>
      </c>
      <c r="C112" s="35" t="s">
        <v>125</v>
      </c>
      <c r="D112" s="24" t="n">
        <v>5.45</v>
      </c>
      <c r="E112" s="25" t="n">
        <v>0.002786</v>
      </c>
      <c r="F112" s="29" t="n">
        <v>2243</v>
      </c>
      <c r="G112" s="27" t="n">
        <f aca="false">1-H112/F112</f>
        <v>0.200178332590281</v>
      </c>
      <c r="H112" s="30" t="n">
        <v>1794</v>
      </c>
    </row>
    <row r="113" customFormat="false" ht="15" hidden="false" customHeight="false" outlineLevel="0" collapsed="false">
      <c r="A113" s="0" t="n">
        <v>107</v>
      </c>
      <c r="B113" s="22" t="s">
        <v>126</v>
      </c>
      <c r="C113" s="35" t="s">
        <v>127</v>
      </c>
      <c r="D113" s="24" t="n">
        <v>3.65</v>
      </c>
      <c r="E113" s="25" t="n">
        <v>0.001837</v>
      </c>
      <c r="F113" s="29" t="n">
        <v>1484</v>
      </c>
      <c r="G113" s="27" t="n">
        <f aca="false">1-H113/F113</f>
        <v>0.200134770889488</v>
      </c>
      <c r="H113" s="30" t="n">
        <v>1187</v>
      </c>
    </row>
    <row r="114" customFormat="false" ht="15" hidden="false" customHeight="false" outlineLevel="0" collapsed="false">
      <c r="A114" s="0" t="n">
        <v>108</v>
      </c>
      <c r="B114" s="22" t="s">
        <v>128</v>
      </c>
      <c r="C114" s="35" t="s">
        <v>129</v>
      </c>
      <c r="D114" s="24" t="n">
        <v>3.693</v>
      </c>
      <c r="E114" s="25" t="n">
        <v>0.002</v>
      </c>
      <c r="F114" s="29" t="n">
        <v>1465</v>
      </c>
      <c r="G114" s="27" t="n">
        <f aca="false">1-H114/F114</f>
        <v>0.2</v>
      </c>
      <c r="H114" s="30" t="n">
        <v>1172</v>
      </c>
    </row>
    <row r="115" customFormat="false" ht="15" hidden="false" customHeight="false" outlineLevel="0" collapsed="false">
      <c r="A115" s="0" t="n">
        <v>109</v>
      </c>
      <c r="B115" s="22" t="s">
        <v>130</v>
      </c>
      <c r="C115" s="35" t="s">
        <v>131</v>
      </c>
      <c r="D115" s="24" t="n">
        <v>11.03</v>
      </c>
      <c r="E115" s="25" t="n">
        <v>0.005476</v>
      </c>
      <c r="F115" s="29" t="n">
        <v>4428</v>
      </c>
      <c r="G115" s="27" t="n">
        <f aca="false">1-H115/F115</f>
        <v>0.200090334236676</v>
      </c>
      <c r="H115" s="30" t="n">
        <v>3542</v>
      </c>
    </row>
    <row r="116" customFormat="false" ht="15" hidden="false" customHeight="false" outlineLevel="0" collapsed="false">
      <c r="A116" s="0" t="n">
        <v>110</v>
      </c>
      <c r="B116" s="22" t="s">
        <v>132</v>
      </c>
      <c r="C116" s="35" t="s">
        <v>133</v>
      </c>
      <c r="D116" s="24" t="n">
        <v>7.37</v>
      </c>
      <c r="E116" s="25" t="n">
        <v>0.00366</v>
      </c>
      <c r="F116" s="29" t="n">
        <v>2957</v>
      </c>
      <c r="G116" s="27" t="n">
        <f aca="false">1-H116/F116</f>
        <v>0.200202908353061</v>
      </c>
      <c r="H116" s="30" t="n">
        <v>2365</v>
      </c>
    </row>
    <row r="117" customFormat="false" ht="15" hidden="false" customHeight="false" outlineLevel="0" collapsed="false">
      <c r="A117" s="0" t="n">
        <v>111</v>
      </c>
      <c r="B117" s="22" t="s">
        <v>134</v>
      </c>
      <c r="C117" s="35" t="s">
        <v>135</v>
      </c>
      <c r="D117" s="24" t="n">
        <v>7.32</v>
      </c>
      <c r="E117" s="25" t="n">
        <v>0.003632</v>
      </c>
      <c r="F117" s="29" t="n">
        <v>2938</v>
      </c>
      <c r="G117" s="27" t="n">
        <f aca="false">1-H117/F117</f>
        <v>0.199795779441797</v>
      </c>
      <c r="H117" s="30" t="n">
        <v>2351</v>
      </c>
    </row>
    <row r="118" customFormat="false" ht="15" hidden="false" customHeight="false" outlineLevel="0" collapsed="false">
      <c r="A118" s="0" t="n">
        <v>112</v>
      </c>
      <c r="B118" s="22" t="s">
        <v>136</v>
      </c>
      <c r="C118" s="35" t="s">
        <v>137</v>
      </c>
      <c r="D118" s="24" t="n">
        <v>3.71</v>
      </c>
      <c r="E118" s="25" t="n">
        <v>0.001844</v>
      </c>
      <c r="F118" s="29" t="n">
        <v>1493</v>
      </c>
      <c r="G118" s="27" t="n">
        <f aca="false">1-H118/F118</f>
        <v>0.200267916945747</v>
      </c>
      <c r="H118" s="30" t="n">
        <v>1194</v>
      </c>
    </row>
    <row r="119" customFormat="false" ht="15" hidden="false" customHeight="false" outlineLevel="0" collapsed="false">
      <c r="A119" s="0" t="n">
        <v>113</v>
      </c>
      <c r="B119" s="22" t="s">
        <v>138</v>
      </c>
      <c r="C119" s="35" t="s">
        <v>139</v>
      </c>
      <c r="D119" s="24" t="n">
        <v>3.652</v>
      </c>
      <c r="E119" s="25" t="n">
        <v>0.001788</v>
      </c>
      <c r="F119" s="29" t="n">
        <v>1448</v>
      </c>
      <c r="G119" s="27" t="n">
        <f aca="false">1-H119/F119</f>
        <v>0.200276243093923</v>
      </c>
      <c r="H119" s="30" t="n">
        <v>1158</v>
      </c>
    </row>
    <row r="120" customFormat="false" ht="15" hidden="false" customHeight="false" outlineLevel="0" collapsed="false">
      <c r="A120" s="0" t="n">
        <v>114</v>
      </c>
      <c r="B120" s="22" t="s">
        <v>140</v>
      </c>
      <c r="C120" s="35" t="s">
        <v>141</v>
      </c>
      <c r="D120" s="24" t="n">
        <v>5.22</v>
      </c>
      <c r="E120" s="25" t="n">
        <v>0.002578</v>
      </c>
      <c r="F120" s="29" t="n">
        <v>2123</v>
      </c>
      <c r="G120" s="27" t="n">
        <f aca="false">1-H120/F120</f>
        <v>0.200188412623646</v>
      </c>
      <c r="H120" s="30" t="n">
        <v>1698</v>
      </c>
    </row>
    <row r="121" customFormat="false" ht="15" hidden="false" customHeight="false" outlineLevel="0" collapsed="false">
      <c r="A121" s="0" t="n">
        <v>115</v>
      </c>
      <c r="B121" s="22" t="s">
        <v>142</v>
      </c>
      <c r="C121" s="35" t="s">
        <v>143</v>
      </c>
      <c r="D121" s="24" t="n">
        <v>2.98</v>
      </c>
      <c r="E121" s="25" t="n">
        <v>0.001476</v>
      </c>
      <c r="F121" s="29" t="n">
        <v>1208</v>
      </c>
      <c r="G121" s="27" t="n">
        <f aca="false">1-H121/F121</f>
        <v>0.200331125827815</v>
      </c>
      <c r="H121" s="30" t="n">
        <v>966</v>
      </c>
    </row>
    <row r="122" customFormat="false" ht="15" hidden="false" customHeight="false" outlineLevel="0" collapsed="false">
      <c r="A122" s="0" t="n">
        <v>116</v>
      </c>
      <c r="B122" s="22" t="s">
        <v>144</v>
      </c>
      <c r="C122" s="35" t="s">
        <v>145</v>
      </c>
      <c r="D122" s="24" t="n">
        <v>2.93</v>
      </c>
      <c r="E122" s="25" t="n">
        <v>0.00145</v>
      </c>
      <c r="F122" s="29" t="n">
        <v>1186</v>
      </c>
      <c r="G122" s="27" t="n">
        <f aca="false">1-H122/F122</f>
        <v>0.199831365935919</v>
      </c>
      <c r="H122" s="30" t="n">
        <v>949</v>
      </c>
    </row>
    <row r="123" customFormat="false" ht="15" hidden="false" customHeight="false" outlineLevel="0" collapsed="false">
      <c r="A123" s="0" t="n">
        <v>117</v>
      </c>
      <c r="B123" s="22" t="s">
        <v>146</v>
      </c>
      <c r="C123" s="35" t="s">
        <v>147</v>
      </c>
      <c r="D123" s="24" t="n">
        <v>3.47</v>
      </c>
      <c r="E123" s="25" t="n">
        <v>0.001719</v>
      </c>
      <c r="F123" s="29" t="n">
        <v>1431</v>
      </c>
      <c r="G123" s="27" t="n">
        <f aca="false">1-H123/F123</f>
        <v>0.200559049615653</v>
      </c>
      <c r="H123" s="30" t="n">
        <v>1144</v>
      </c>
    </row>
    <row r="124" customFormat="false" ht="15" hidden="false" customHeight="false" outlineLevel="0" collapsed="false">
      <c r="A124" s="0" t="n">
        <v>118</v>
      </c>
      <c r="B124" s="22" t="s">
        <v>148</v>
      </c>
      <c r="C124" s="35" t="s">
        <v>149</v>
      </c>
      <c r="D124" s="24" t="n">
        <v>7.27</v>
      </c>
      <c r="E124" s="25" t="n">
        <v>0.003605</v>
      </c>
      <c r="F124" s="29" t="n">
        <v>2980</v>
      </c>
      <c r="G124" s="27" t="n">
        <f aca="false">1-H124/F124</f>
        <v>0.2</v>
      </c>
      <c r="H124" s="30" t="n">
        <v>2384</v>
      </c>
    </row>
    <row r="125" customFormat="false" ht="15" hidden="false" customHeight="false" outlineLevel="0" collapsed="false">
      <c r="A125" s="0" t="n">
        <v>119</v>
      </c>
      <c r="B125" s="33" t="s">
        <v>150</v>
      </c>
      <c r="C125" s="23" t="s">
        <v>110</v>
      </c>
      <c r="D125" s="24" t="n">
        <v>10.528</v>
      </c>
      <c r="E125" s="25" t="n">
        <v>0.023</v>
      </c>
      <c r="F125" s="29" t="n">
        <v>5019</v>
      </c>
      <c r="G125" s="32" t="n">
        <f aca="false">1-H125/F125</f>
        <v>0.499900378561466</v>
      </c>
      <c r="H125" s="30" t="n">
        <v>2510</v>
      </c>
    </row>
    <row r="126" customFormat="false" ht="15" hidden="false" customHeight="false" outlineLevel="0" collapsed="false">
      <c r="A126" s="0" t="n">
        <v>120</v>
      </c>
      <c r="B126" s="33" t="s">
        <v>151</v>
      </c>
      <c r="C126" s="23" t="s">
        <v>110</v>
      </c>
      <c r="D126" s="24" t="n">
        <v>10.285</v>
      </c>
      <c r="E126" s="25" t="n">
        <v>0.023</v>
      </c>
      <c r="F126" s="29" t="n">
        <v>4940</v>
      </c>
      <c r="G126" s="32" t="n">
        <f aca="false">1-H126/F126</f>
        <v>0.5</v>
      </c>
      <c r="H126" s="30" t="n">
        <v>2470</v>
      </c>
    </row>
    <row r="127" customFormat="false" ht="15" hidden="false" customHeight="false" outlineLevel="0" collapsed="false">
      <c r="A127" s="0" t="n">
        <v>121</v>
      </c>
      <c r="B127" s="33" t="s">
        <v>152</v>
      </c>
      <c r="C127" s="23" t="s">
        <v>110</v>
      </c>
      <c r="D127" s="24" t="n">
        <v>13.963</v>
      </c>
      <c r="E127" s="25" t="n">
        <v>0.032</v>
      </c>
      <c r="F127" s="29" t="n">
        <v>6737</v>
      </c>
      <c r="G127" s="32" t="n">
        <f aca="false">1-H127/F127</f>
        <v>0.499925782989461</v>
      </c>
      <c r="H127" s="30" t="n">
        <v>3369</v>
      </c>
    </row>
    <row r="128" customFormat="false" ht="15" hidden="false" customHeight="false" outlineLevel="0" collapsed="false">
      <c r="A128" s="0" t="n">
        <v>122</v>
      </c>
      <c r="B128" s="33" t="s">
        <v>153</v>
      </c>
      <c r="C128" s="23" t="s">
        <v>110</v>
      </c>
      <c r="D128" s="24" t="n">
        <v>11.79</v>
      </c>
      <c r="E128" s="25" t="n">
        <v>0.026</v>
      </c>
      <c r="F128" s="29" t="n">
        <v>5705</v>
      </c>
      <c r="G128" s="32" t="n">
        <f aca="false">1-H128/F128</f>
        <v>0.499912357581069</v>
      </c>
      <c r="H128" s="30" t="n">
        <v>2853</v>
      </c>
    </row>
    <row r="129" customFormat="false" ht="15" hidden="false" customHeight="false" outlineLevel="0" collapsed="false">
      <c r="A129" s="0" t="n">
        <v>123</v>
      </c>
      <c r="B129" s="33" t="s">
        <v>154</v>
      </c>
      <c r="C129" s="23" t="s">
        <v>110</v>
      </c>
      <c r="D129" s="24" t="n">
        <v>11.069</v>
      </c>
      <c r="E129" s="25" t="n">
        <v>0.025</v>
      </c>
      <c r="F129" s="29" t="n">
        <v>5365</v>
      </c>
      <c r="G129" s="32" t="n">
        <f aca="false">1-H129/F129</f>
        <v>0.499906803355079</v>
      </c>
      <c r="H129" s="30" t="n">
        <v>2683</v>
      </c>
    </row>
    <row r="130" customFormat="false" ht="15" hidden="false" customHeight="false" outlineLevel="0" collapsed="false">
      <c r="A130" s="0" t="n">
        <v>124</v>
      </c>
      <c r="B130" s="33" t="s">
        <v>155</v>
      </c>
      <c r="C130" s="23" t="s">
        <v>110</v>
      </c>
      <c r="D130" s="24" t="n">
        <v>9.42</v>
      </c>
      <c r="E130" s="25" t="n">
        <v>0.021</v>
      </c>
      <c r="F130" s="29" t="n">
        <v>4617</v>
      </c>
      <c r="G130" s="32" t="n">
        <f aca="false">1-H130/F130</f>
        <v>0.499891704570067</v>
      </c>
      <c r="H130" s="30" t="n">
        <v>2309</v>
      </c>
    </row>
    <row r="131" customFormat="false" ht="15" hidden="false" customHeight="false" outlineLevel="0" collapsed="false">
      <c r="A131" s="0" t="n">
        <v>125</v>
      </c>
      <c r="B131" s="33" t="s">
        <v>156</v>
      </c>
      <c r="C131" s="23" t="s">
        <v>110</v>
      </c>
      <c r="D131" s="24" t="n">
        <v>9.631</v>
      </c>
      <c r="E131" s="25" t="n">
        <v>0.021</v>
      </c>
      <c r="F131" s="29" t="n">
        <v>4681</v>
      </c>
      <c r="G131" s="32" t="n">
        <f aca="false">1-H131/F131</f>
        <v>0.499893185216834</v>
      </c>
      <c r="H131" s="30" t="n">
        <v>2341</v>
      </c>
    </row>
    <row r="132" customFormat="false" ht="15" hidden="false" customHeight="false" outlineLevel="0" collapsed="false">
      <c r="A132" s="0" t="n">
        <v>126</v>
      </c>
      <c r="B132" s="31" t="s">
        <v>157</v>
      </c>
      <c r="C132" s="23" t="s">
        <v>110</v>
      </c>
      <c r="D132" s="24" t="n">
        <v>14.206</v>
      </c>
      <c r="E132" s="25" t="n">
        <v>0.02</v>
      </c>
      <c r="F132" s="29" t="n">
        <v>5856</v>
      </c>
      <c r="G132" s="34" t="n">
        <f aca="false">1-H132/F132</f>
        <v>0.25</v>
      </c>
      <c r="H132" s="30" t="n">
        <v>4392</v>
      </c>
    </row>
    <row r="133" customFormat="false" ht="15" hidden="false" customHeight="false" outlineLevel="0" collapsed="false">
      <c r="A133" s="0" t="n">
        <v>127</v>
      </c>
      <c r="B133" s="31" t="s">
        <v>158</v>
      </c>
      <c r="C133" s="23" t="s">
        <v>110</v>
      </c>
      <c r="D133" s="24" t="n">
        <v>19.015</v>
      </c>
      <c r="E133" s="25" t="n">
        <v>0.027</v>
      </c>
      <c r="F133" s="29" t="n">
        <v>7860</v>
      </c>
      <c r="G133" s="34" t="n">
        <f aca="false">1-H133/F133</f>
        <v>0.25</v>
      </c>
      <c r="H133" s="30" t="n">
        <v>5895</v>
      </c>
    </row>
    <row r="134" customFormat="false" ht="15" hidden="false" customHeight="false" outlineLevel="0" collapsed="false">
      <c r="A134" s="0" t="n">
        <v>128</v>
      </c>
      <c r="B134" s="31" t="s">
        <v>159</v>
      </c>
      <c r="C134" s="23" t="s">
        <v>110</v>
      </c>
      <c r="D134" s="24" t="n">
        <v>15.887</v>
      </c>
      <c r="E134" s="25" t="n">
        <v>0.023</v>
      </c>
      <c r="F134" s="29" t="n">
        <v>6656</v>
      </c>
      <c r="G134" s="34" t="n">
        <f aca="false">1-H134/F134</f>
        <v>0.25</v>
      </c>
      <c r="H134" s="30" t="n">
        <v>4992</v>
      </c>
    </row>
    <row r="135" customFormat="false" ht="15" hidden="false" customHeight="false" outlineLevel="0" collapsed="false">
      <c r="A135" s="0" t="n">
        <v>129</v>
      </c>
      <c r="B135" s="31" t="s">
        <v>160</v>
      </c>
      <c r="C135" s="23" t="s">
        <v>110</v>
      </c>
      <c r="D135" s="24" t="n">
        <v>14.843</v>
      </c>
      <c r="E135" s="25" t="n">
        <v>0.021</v>
      </c>
      <c r="F135" s="29" t="n">
        <v>6259</v>
      </c>
      <c r="G135" s="34" t="n">
        <f aca="false">1-H135/F135</f>
        <v>0.249880172551526</v>
      </c>
      <c r="H135" s="30" t="n">
        <v>4695</v>
      </c>
    </row>
    <row r="136" customFormat="false" ht="15" hidden="false" customHeight="false" outlineLevel="0" collapsed="false">
      <c r="A136" s="0" t="n">
        <v>130</v>
      </c>
      <c r="B136" s="31" t="s">
        <v>161</v>
      </c>
      <c r="C136" s="23" t="s">
        <v>110</v>
      </c>
      <c r="D136" s="24" t="n">
        <v>12.391</v>
      </c>
      <c r="E136" s="25" t="n">
        <v>0.018</v>
      </c>
      <c r="F136" s="29" t="n">
        <v>5388</v>
      </c>
      <c r="G136" s="34" t="n">
        <f aca="false">1-H136/F136</f>
        <v>0.25</v>
      </c>
      <c r="H136" s="30" t="n">
        <v>4041</v>
      </c>
    </row>
    <row r="137" customFormat="false" ht="15" hidden="false" customHeight="false" outlineLevel="0" collapsed="false">
      <c r="A137" s="0" t="n">
        <v>131</v>
      </c>
      <c r="B137" s="31" t="s">
        <v>162</v>
      </c>
      <c r="C137" s="23" t="s">
        <v>110</v>
      </c>
      <c r="D137" s="24" t="n">
        <v>12.758</v>
      </c>
      <c r="E137" s="25" t="n">
        <v>0.018</v>
      </c>
      <c r="F137" s="29" t="n">
        <v>5460</v>
      </c>
      <c r="G137" s="34" t="n">
        <f aca="false">1-H137/F137</f>
        <v>0.25</v>
      </c>
      <c r="H137" s="30" t="n">
        <v>4095</v>
      </c>
    </row>
    <row r="138" customFormat="false" ht="15" hidden="false" customHeight="false" outlineLevel="0" collapsed="false">
      <c r="A138" s="0" t="n">
        <v>132</v>
      </c>
      <c r="B138" s="36" t="s">
        <v>163</v>
      </c>
      <c r="C138" s="37" t="s">
        <v>164</v>
      </c>
      <c r="D138" s="24" t="n">
        <v>4.087</v>
      </c>
      <c r="E138" s="25" t="n">
        <v>0.01</v>
      </c>
      <c r="F138" s="29" t="n">
        <v>1395</v>
      </c>
      <c r="G138" s="27" t="n">
        <f aca="false">1-H138/F138</f>
        <v>0.2</v>
      </c>
      <c r="H138" s="30" t="n">
        <v>1116</v>
      </c>
    </row>
    <row r="139" customFormat="false" ht="15" hidden="false" customHeight="false" outlineLevel="0" collapsed="false">
      <c r="A139" s="0" t="n">
        <v>133</v>
      </c>
      <c r="B139" s="22" t="s">
        <v>165</v>
      </c>
      <c r="C139" s="23" t="s">
        <v>166</v>
      </c>
      <c r="D139" s="24" t="n">
        <v>42.915</v>
      </c>
      <c r="E139" s="25" t="n">
        <v>0.09</v>
      </c>
      <c r="F139" s="29" t="n">
        <v>27471</v>
      </c>
      <c r="G139" s="27" t="n">
        <f aca="false">1-H139/F139</f>
        <v>0.199992719595209</v>
      </c>
      <c r="H139" s="30" t="n">
        <v>21977</v>
      </c>
    </row>
    <row r="140" customFormat="false" ht="15" hidden="false" customHeight="false" outlineLevel="0" collapsed="false">
      <c r="A140" s="0" t="n">
        <v>134</v>
      </c>
      <c r="B140" s="22" t="s">
        <v>167</v>
      </c>
      <c r="C140" s="23" t="s">
        <v>166</v>
      </c>
      <c r="D140" s="24" t="n">
        <v>42.137</v>
      </c>
      <c r="E140" s="25" t="n">
        <v>0.079</v>
      </c>
      <c r="F140" s="29" t="n">
        <v>31505</v>
      </c>
      <c r="G140" s="27" t="n">
        <f aca="false">1-H140/F140</f>
        <v>0.2</v>
      </c>
      <c r="H140" s="30" t="n">
        <v>25204</v>
      </c>
    </row>
    <row r="141" customFormat="false" ht="15" hidden="false" customHeight="false" outlineLevel="0" collapsed="false">
      <c r="A141" s="0" t="n">
        <v>135</v>
      </c>
      <c r="B141" s="38" t="s">
        <v>168</v>
      </c>
      <c r="C141" s="39" t="s">
        <v>166</v>
      </c>
      <c r="D141" s="40" t="n">
        <v>60.495</v>
      </c>
      <c r="E141" s="41" t="n">
        <v>0.108</v>
      </c>
      <c r="F141" s="42" t="n">
        <v>31458</v>
      </c>
      <c r="G141" s="27" t="n">
        <f aca="false">1-H141/F141</f>
        <v>0.20001271536652</v>
      </c>
      <c r="H141" s="43" t="n">
        <v>25166</v>
      </c>
    </row>
    <row r="142" customFormat="false" ht="15" hidden="false" customHeight="false" outlineLevel="0" collapsed="false">
      <c r="A142" s="0" t="n">
        <v>136</v>
      </c>
      <c r="B142" s="38" t="s">
        <v>169</v>
      </c>
      <c r="C142" s="39" t="s">
        <v>166</v>
      </c>
      <c r="D142" s="40" t="n">
        <v>52.221</v>
      </c>
      <c r="E142" s="41" t="n">
        <v>0.091</v>
      </c>
      <c r="F142" s="42" t="n">
        <v>27645</v>
      </c>
      <c r="G142" s="27" t="n">
        <f aca="false">1-H142/F142</f>
        <v>0.2</v>
      </c>
      <c r="H142" s="43" t="n">
        <v>22116</v>
      </c>
    </row>
    <row r="143" customFormat="false" ht="15" hidden="false" customHeight="false" outlineLevel="0" collapsed="false">
      <c r="A143" s="0" t="n">
        <v>137</v>
      </c>
      <c r="B143" s="38" t="s">
        <v>170</v>
      </c>
      <c r="C143" s="39" t="s">
        <v>166</v>
      </c>
      <c r="D143" s="40" t="n">
        <v>51.473</v>
      </c>
      <c r="E143" s="41" t="n">
        <v>0.101</v>
      </c>
      <c r="F143" s="42" t="n">
        <v>33765</v>
      </c>
      <c r="G143" s="27" t="n">
        <f aca="false">1-H143/F143</f>
        <v>0.2</v>
      </c>
      <c r="H143" s="43" t="n">
        <v>27012</v>
      </c>
    </row>
    <row r="144" customFormat="false" ht="15" hidden="false" customHeight="false" outlineLevel="0" collapsed="false">
      <c r="A144" s="0" t="n">
        <v>138</v>
      </c>
      <c r="B144" s="38" t="s">
        <v>171</v>
      </c>
      <c r="C144" s="39" t="s">
        <v>166</v>
      </c>
      <c r="D144" s="40" t="n">
        <v>44.19</v>
      </c>
      <c r="E144" s="41" t="n">
        <v>0.081</v>
      </c>
      <c r="F144" s="42" t="n">
        <v>29560</v>
      </c>
      <c r="G144" s="27" t="n">
        <f aca="false">1-H144/F144</f>
        <v>0.2</v>
      </c>
      <c r="H144" s="43" t="n">
        <v>23648</v>
      </c>
    </row>
    <row r="145" customFormat="false" ht="15" hidden="false" customHeight="false" outlineLevel="0" collapsed="false">
      <c r="A145" s="0" t="n">
        <v>139</v>
      </c>
      <c r="B145" s="38" t="s">
        <v>172</v>
      </c>
      <c r="C145" s="39" t="s">
        <v>166</v>
      </c>
      <c r="D145" s="40" t="n">
        <v>37.627</v>
      </c>
      <c r="E145" s="41" t="n">
        <v>0.067</v>
      </c>
      <c r="F145" s="42" t="n">
        <v>24245</v>
      </c>
      <c r="G145" s="27" t="n">
        <f aca="false">1-H145/F145</f>
        <v>0.2</v>
      </c>
      <c r="H145" s="43" t="n">
        <v>19396</v>
      </c>
    </row>
    <row r="146" customFormat="false" ht="15" hidden="false" customHeight="false" outlineLevel="0" collapsed="false">
      <c r="A146" s="0" t="n">
        <v>140</v>
      </c>
      <c r="B146" s="31" t="s">
        <v>173</v>
      </c>
      <c r="C146" s="23" t="s">
        <v>166</v>
      </c>
      <c r="D146" s="24" t="n">
        <v>46.592</v>
      </c>
      <c r="E146" s="25" t="n">
        <v>0.137</v>
      </c>
      <c r="F146" s="29" t="n">
        <v>34897</v>
      </c>
      <c r="G146" s="32" t="n">
        <f aca="false">1-H146/F146</f>
        <v>0.499985672120813</v>
      </c>
      <c r="H146" s="30" t="n">
        <v>17449</v>
      </c>
    </row>
    <row r="147" customFormat="false" ht="15" hidden="false" customHeight="false" outlineLevel="0" collapsed="false">
      <c r="A147" s="0" t="n">
        <v>141</v>
      </c>
      <c r="B147" s="31" t="s">
        <v>174</v>
      </c>
      <c r="C147" s="23" t="s">
        <v>166</v>
      </c>
      <c r="D147" s="24" t="n">
        <v>48.908</v>
      </c>
      <c r="E147" s="25" t="n">
        <v>0.081</v>
      </c>
      <c r="F147" s="29" t="n">
        <v>31280</v>
      </c>
      <c r="G147" s="32" t="n">
        <f aca="false">1-H147/F147</f>
        <v>0.5</v>
      </c>
      <c r="H147" s="30" t="n">
        <v>15640</v>
      </c>
    </row>
    <row r="148" customFormat="false" ht="15" hidden="false" customHeight="false" outlineLevel="0" collapsed="false">
      <c r="A148" s="0" t="n">
        <v>142</v>
      </c>
      <c r="B148" s="31" t="s">
        <v>175</v>
      </c>
      <c r="C148" s="23" t="s">
        <v>166</v>
      </c>
      <c r="D148" s="24" t="n">
        <v>41.545</v>
      </c>
      <c r="E148" s="25" t="n">
        <v>0.075</v>
      </c>
      <c r="F148" s="29" t="n">
        <v>29309</v>
      </c>
      <c r="G148" s="32" t="n">
        <f aca="false">1-H148/F148</f>
        <v>0.499982940393736</v>
      </c>
      <c r="H148" s="30" t="n">
        <v>14655</v>
      </c>
    </row>
    <row r="149" customFormat="false" ht="15" hidden="false" customHeight="false" outlineLevel="0" collapsed="false">
      <c r="A149" s="0" t="n">
        <v>143</v>
      </c>
      <c r="B149" s="31" t="s">
        <v>176</v>
      </c>
      <c r="C149" s="23" t="s">
        <v>166</v>
      </c>
      <c r="D149" s="24" t="n">
        <v>61.319</v>
      </c>
      <c r="E149" s="25" t="n">
        <v>0.107</v>
      </c>
      <c r="F149" s="29" t="n">
        <v>31457</v>
      </c>
      <c r="G149" s="32" t="n">
        <f aca="false">1-H149/F149</f>
        <v>0.499984105286582</v>
      </c>
      <c r="H149" s="30" t="n">
        <v>15729</v>
      </c>
    </row>
    <row r="150" customFormat="false" ht="15" hidden="false" customHeight="false" outlineLevel="0" collapsed="false">
      <c r="A150" s="0" t="n">
        <v>144</v>
      </c>
      <c r="B150" s="31" t="s">
        <v>177</v>
      </c>
      <c r="C150" s="23" t="s">
        <v>166</v>
      </c>
      <c r="D150" s="24" t="n">
        <v>53.146</v>
      </c>
      <c r="E150" s="25" t="n">
        <v>0.09</v>
      </c>
      <c r="F150" s="29" t="n">
        <v>27645</v>
      </c>
      <c r="G150" s="32" t="n">
        <f aca="false">1-H150/F150</f>
        <v>0.499981913546754</v>
      </c>
      <c r="H150" s="30" t="n">
        <v>13823</v>
      </c>
    </row>
    <row r="151" customFormat="false" ht="15" hidden="false" customHeight="false" outlineLevel="0" collapsed="false">
      <c r="A151" s="0" t="n">
        <v>145</v>
      </c>
      <c r="B151" s="31" t="s">
        <v>178</v>
      </c>
      <c r="C151" s="23" t="s">
        <v>166</v>
      </c>
      <c r="D151" s="24" t="n">
        <v>55.612</v>
      </c>
      <c r="E151" s="25" t="n">
        <v>0.098</v>
      </c>
      <c r="F151" s="29" t="n">
        <v>33765</v>
      </c>
      <c r="G151" s="32" t="n">
        <f aca="false">1-H151/F151</f>
        <v>0.499985191766622</v>
      </c>
      <c r="H151" s="30" t="n">
        <v>16883</v>
      </c>
    </row>
    <row r="152" customFormat="false" ht="15" hidden="false" customHeight="false" outlineLevel="0" collapsed="false">
      <c r="A152" s="0" t="n">
        <v>146</v>
      </c>
      <c r="B152" s="31" t="s">
        <v>179</v>
      </c>
      <c r="C152" s="23" t="s">
        <v>166</v>
      </c>
      <c r="D152" s="24" t="n">
        <v>47.85</v>
      </c>
      <c r="E152" s="25" t="n">
        <v>0.081</v>
      </c>
      <c r="F152" s="29" t="n">
        <v>29560</v>
      </c>
      <c r="G152" s="32" t="n">
        <f aca="false">1-H152/F152</f>
        <v>0.5</v>
      </c>
      <c r="H152" s="30" t="n">
        <v>14780</v>
      </c>
    </row>
    <row r="153" customFormat="false" ht="15" hidden="false" customHeight="false" outlineLevel="0" collapsed="false">
      <c r="A153" s="0" t="n">
        <v>147</v>
      </c>
      <c r="B153" s="31" t="s">
        <v>180</v>
      </c>
      <c r="C153" s="23" t="s">
        <v>166</v>
      </c>
      <c r="D153" s="24" t="n">
        <v>40.857</v>
      </c>
      <c r="E153" s="25" t="n">
        <v>0.072</v>
      </c>
      <c r="F153" s="29" t="n">
        <v>27092</v>
      </c>
      <c r="G153" s="32" t="n">
        <f aca="false">1-H153/F153</f>
        <v>0.5</v>
      </c>
      <c r="H153" s="30" t="n">
        <v>13546</v>
      </c>
    </row>
    <row r="154" customFormat="false" ht="15" hidden="false" customHeight="false" outlineLevel="0" collapsed="false">
      <c r="A154" s="0" t="n">
        <v>148</v>
      </c>
      <c r="B154" s="31" t="s">
        <v>181</v>
      </c>
      <c r="C154" s="23" t="s">
        <v>166</v>
      </c>
      <c r="D154" s="24" t="n">
        <v>46.944</v>
      </c>
      <c r="E154" s="25" t="n">
        <v>0.083</v>
      </c>
      <c r="F154" s="29" t="n">
        <v>27590</v>
      </c>
      <c r="G154" s="32" t="n">
        <f aca="false">1-H154/F154</f>
        <v>0.5</v>
      </c>
      <c r="H154" s="30" t="n">
        <v>13795</v>
      </c>
    </row>
    <row r="155" customFormat="false" ht="15" hidden="false" customHeight="false" outlineLevel="0" collapsed="false">
      <c r="A155" s="0" t="n">
        <v>149</v>
      </c>
      <c r="B155" s="31" t="s">
        <v>182</v>
      </c>
      <c r="C155" s="23" t="s">
        <v>166</v>
      </c>
      <c r="D155" s="24" t="n">
        <v>40.514</v>
      </c>
      <c r="E155" s="25" t="n">
        <v>0.067</v>
      </c>
      <c r="F155" s="29" t="n">
        <v>24245</v>
      </c>
      <c r="G155" s="32" t="n">
        <f aca="false">1-H155/F155</f>
        <v>0.499979377191173</v>
      </c>
      <c r="H155" s="30" t="n">
        <v>12123</v>
      </c>
    </row>
    <row r="156" customFormat="false" ht="15" hidden="false" customHeight="false" outlineLevel="0" collapsed="false">
      <c r="A156" s="0" t="n">
        <v>150</v>
      </c>
      <c r="B156" s="31" t="s">
        <v>183</v>
      </c>
      <c r="C156" s="23" t="s">
        <v>166</v>
      </c>
      <c r="D156" s="24" t="n">
        <v>59.466</v>
      </c>
      <c r="E156" s="25" t="n">
        <v>0.101</v>
      </c>
      <c r="F156" s="29" t="n">
        <v>36700</v>
      </c>
      <c r="G156" s="34" t="n">
        <f aca="false">1-H156/F156</f>
        <v>0.25</v>
      </c>
      <c r="H156" s="30" t="n">
        <v>27525</v>
      </c>
    </row>
    <row r="157" customFormat="false" ht="15" hidden="false" customHeight="false" outlineLevel="0" collapsed="false">
      <c r="A157" s="0" t="n">
        <v>151</v>
      </c>
      <c r="B157" s="31" t="s">
        <v>184</v>
      </c>
      <c r="C157" s="23" t="s">
        <v>166</v>
      </c>
      <c r="D157" s="24" t="n">
        <v>51.449</v>
      </c>
      <c r="E157" s="25" t="n">
        <v>0.085</v>
      </c>
      <c r="F157" s="29" t="n">
        <v>32252</v>
      </c>
      <c r="G157" s="34" t="n">
        <f aca="false">1-H157/F157</f>
        <v>0.25</v>
      </c>
      <c r="H157" s="30" t="n">
        <v>24189</v>
      </c>
    </row>
    <row r="158" customFormat="false" ht="15" hidden="false" customHeight="false" outlineLevel="0" collapsed="false">
      <c r="A158" s="0" t="n">
        <v>152</v>
      </c>
      <c r="B158" s="31" t="s">
        <v>185</v>
      </c>
      <c r="C158" s="23" t="s">
        <v>166</v>
      </c>
      <c r="D158" s="24" t="n">
        <v>51.311</v>
      </c>
      <c r="E158" s="25" t="n">
        <v>0.092</v>
      </c>
      <c r="F158" s="29" t="n">
        <v>39393</v>
      </c>
      <c r="G158" s="34" t="n">
        <f aca="false">1-H158/F158</f>
        <v>0.249993653694819</v>
      </c>
      <c r="H158" s="30" t="n">
        <v>29545</v>
      </c>
    </row>
    <row r="159" customFormat="false" ht="15" hidden="false" customHeight="false" outlineLevel="0" collapsed="false">
      <c r="A159" s="0" t="n">
        <v>153</v>
      </c>
      <c r="B159" s="44" t="s">
        <v>186</v>
      </c>
      <c r="C159" s="39" t="s">
        <v>166</v>
      </c>
      <c r="D159" s="40" t="n">
        <v>44.08</v>
      </c>
      <c r="E159" s="41" t="n">
        <v>0.077</v>
      </c>
      <c r="F159" s="42" t="n">
        <v>33906</v>
      </c>
      <c r="G159" s="34" t="n">
        <f aca="false">1-H159/F159</f>
        <v>0.24998525334749</v>
      </c>
      <c r="H159" s="43" t="n">
        <v>25430</v>
      </c>
    </row>
    <row r="160" customFormat="false" ht="15" hidden="false" customHeight="false" outlineLevel="0" collapsed="false">
      <c r="A160" s="0" t="n">
        <v>154</v>
      </c>
      <c r="B160" s="31" t="s">
        <v>187</v>
      </c>
      <c r="C160" s="23" t="s">
        <v>166</v>
      </c>
      <c r="D160" s="24" t="n">
        <v>43.527</v>
      </c>
      <c r="E160" s="25" t="n">
        <v>0.08</v>
      </c>
      <c r="F160" s="29" t="n">
        <v>32189</v>
      </c>
      <c r="G160" s="34" t="n">
        <f aca="false">1-H160/F160</f>
        <v>0.250023299885054</v>
      </c>
      <c r="H160" s="30" t="n">
        <v>24141</v>
      </c>
    </row>
    <row r="161" customFormat="false" ht="15" hidden="false" customHeight="false" outlineLevel="0" collapsed="false">
      <c r="A161" s="0" t="n">
        <v>155</v>
      </c>
      <c r="B161" s="31" t="s">
        <v>188</v>
      </c>
      <c r="C161" s="23" t="s">
        <v>166</v>
      </c>
      <c r="D161" s="24" t="n">
        <v>46.43</v>
      </c>
      <c r="E161" s="25" t="n">
        <v>0.081</v>
      </c>
      <c r="F161" s="29" t="n">
        <v>28286</v>
      </c>
      <c r="G161" s="34" t="n">
        <f aca="false">1-H161/F161</f>
        <v>0.249982323410875</v>
      </c>
      <c r="H161" s="30" t="n">
        <v>21215</v>
      </c>
    </row>
    <row r="162" customFormat="false" ht="15" hidden="false" customHeight="false" outlineLevel="0" collapsed="false">
      <c r="A162" s="0" t="n">
        <v>156</v>
      </c>
      <c r="B162" s="22" t="s">
        <v>189</v>
      </c>
      <c r="C162" s="35" t="s">
        <v>190</v>
      </c>
      <c r="D162" s="24" t="n">
        <v>105.968</v>
      </c>
      <c r="E162" s="25" t="n">
        <v>0.275</v>
      </c>
      <c r="F162" s="29" t="n">
        <v>39216</v>
      </c>
      <c r="G162" s="27" t="n">
        <f aca="false">1-H162/F162</f>
        <v>0.1999949000408</v>
      </c>
      <c r="H162" s="30" t="n">
        <v>31373</v>
      </c>
    </row>
    <row r="163" customFormat="false" ht="15" hidden="false" customHeight="false" outlineLevel="0" collapsed="false">
      <c r="A163" s="0" t="n">
        <v>157</v>
      </c>
      <c r="B163" s="22" t="s">
        <v>191</v>
      </c>
      <c r="C163" s="35" t="s">
        <v>192</v>
      </c>
      <c r="D163" s="24" t="n">
        <v>114.769</v>
      </c>
      <c r="E163" s="25" t="n">
        <v>0.281</v>
      </c>
      <c r="F163" s="29" t="n">
        <v>41481</v>
      </c>
      <c r="G163" s="27" t="n">
        <f aca="false">1-H163/F163</f>
        <v>0.20001928593814</v>
      </c>
      <c r="H163" s="30" t="n">
        <v>33184</v>
      </c>
    </row>
    <row r="164" customFormat="false" ht="15" hidden="false" customHeight="false" outlineLevel="0" collapsed="false">
      <c r="A164" s="0" t="n">
        <v>158</v>
      </c>
      <c r="B164" s="22" t="s">
        <v>193</v>
      </c>
      <c r="C164" s="35" t="s">
        <v>194</v>
      </c>
      <c r="D164" s="24" t="n">
        <v>123.274</v>
      </c>
      <c r="E164" s="25" t="n">
        <v>0.307</v>
      </c>
      <c r="F164" s="29" t="n">
        <v>47977</v>
      </c>
      <c r="G164" s="27" t="n">
        <f aca="false">1-H164/F164</f>
        <v>0.200012505992455</v>
      </c>
      <c r="H164" s="30" t="n">
        <v>38381</v>
      </c>
    </row>
    <row r="165" customFormat="false" ht="15" hidden="false" customHeight="false" outlineLevel="0" collapsed="false">
      <c r="A165" s="0" t="n">
        <v>159</v>
      </c>
      <c r="B165" s="22" t="s">
        <v>195</v>
      </c>
      <c r="C165" s="35" t="s">
        <v>196</v>
      </c>
      <c r="D165" s="24" t="n">
        <v>133.208</v>
      </c>
      <c r="E165" s="25" t="n">
        <v>0.333</v>
      </c>
      <c r="F165" s="29" t="n">
        <v>51582</v>
      </c>
      <c r="G165" s="27" t="n">
        <f aca="false">1-H165/F165</f>
        <v>0.199992245356907</v>
      </c>
      <c r="H165" s="30" t="n">
        <v>41266</v>
      </c>
    </row>
    <row r="166" customFormat="false" ht="15" hidden="false" customHeight="false" outlineLevel="0" collapsed="false">
      <c r="A166" s="0" t="n">
        <v>160</v>
      </c>
      <c r="B166" s="22" t="s">
        <v>197</v>
      </c>
      <c r="C166" s="35" t="s">
        <v>190</v>
      </c>
      <c r="D166" s="24" t="n">
        <v>106.478</v>
      </c>
      <c r="E166" s="25" t="n">
        <v>0.287</v>
      </c>
      <c r="F166" s="29" t="n">
        <v>41337</v>
      </c>
      <c r="G166" s="27" t="n">
        <f aca="false">1-H166/F166</f>
        <v>0.200014514841425</v>
      </c>
      <c r="H166" s="30" t="n">
        <v>33069</v>
      </c>
    </row>
    <row r="167" customFormat="false" ht="15" hidden="false" customHeight="false" outlineLevel="0" collapsed="false">
      <c r="A167" s="0" t="n">
        <v>161</v>
      </c>
      <c r="B167" s="22" t="s">
        <v>198</v>
      </c>
      <c r="C167" s="35" t="s">
        <v>192</v>
      </c>
      <c r="D167" s="24" t="n">
        <v>116.309</v>
      </c>
      <c r="E167" s="25" t="n">
        <v>0.31</v>
      </c>
      <c r="F167" s="29" t="n">
        <v>43912</v>
      </c>
      <c r="G167" s="27" t="n">
        <f aca="false">1-H167/F167</f>
        <v>0.200013663691018</v>
      </c>
      <c r="H167" s="30" t="n">
        <v>35129</v>
      </c>
    </row>
    <row r="168" customFormat="false" ht="15" hidden="false" customHeight="false" outlineLevel="0" collapsed="false">
      <c r="A168" s="0" t="n">
        <v>162</v>
      </c>
      <c r="B168" s="22" t="s">
        <v>199</v>
      </c>
      <c r="C168" s="35" t="s">
        <v>194</v>
      </c>
      <c r="D168" s="24" t="n">
        <v>124.354</v>
      </c>
      <c r="E168" s="25" t="n">
        <v>0.345</v>
      </c>
      <c r="F168" s="29" t="n">
        <v>45777</v>
      </c>
      <c r="G168" s="27" t="n">
        <f aca="false">1-H168/F168</f>
        <v>0.199991261987461</v>
      </c>
      <c r="H168" s="30" t="n">
        <v>36622</v>
      </c>
    </row>
    <row r="169" customFormat="false" ht="15" hidden="false" customHeight="false" outlineLevel="0" collapsed="false">
      <c r="A169" s="0" t="n">
        <v>163</v>
      </c>
      <c r="B169" s="22" t="s">
        <v>200</v>
      </c>
      <c r="C169" s="35" t="s">
        <v>196</v>
      </c>
      <c r="D169" s="24" t="n">
        <v>132.768</v>
      </c>
      <c r="E169" s="25" t="n">
        <v>0.383</v>
      </c>
      <c r="F169" s="29" t="n">
        <v>49250</v>
      </c>
      <c r="G169" s="27" t="n">
        <f aca="false">1-H169/F169</f>
        <v>0.2</v>
      </c>
      <c r="H169" s="30" t="n">
        <v>39400</v>
      </c>
    </row>
    <row r="170" customFormat="false" ht="15" hidden="false" customHeight="false" outlineLevel="0" collapsed="false">
      <c r="A170" s="0" t="n">
        <v>164</v>
      </c>
      <c r="B170" s="22" t="s">
        <v>201</v>
      </c>
      <c r="C170" s="35" t="s">
        <v>190</v>
      </c>
      <c r="D170" s="24" t="n">
        <v>119.23</v>
      </c>
      <c r="E170" s="25" t="n">
        <v>0.281</v>
      </c>
      <c r="F170" s="29" t="n">
        <v>47657</v>
      </c>
      <c r="G170" s="27" t="n">
        <f aca="false">1-H170/F170</f>
        <v>0.199991606689468</v>
      </c>
      <c r="H170" s="30" t="n">
        <v>38126</v>
      </c>
    </row>
    <row r="171" customFormat="false" ht="15" hidden="false" customHeight="false" outlineLevel="0" collapsed="false">
      <c r="A171" s="0" t="n">
        <v>165</v>
      </c>
      <c r="B171" s="22" t="s">
        <v>202</v>
      </c>
      <c r="C171" s="35" t="s">
        <v>192</v>
      </c>
      <c r="D171" s="24" t="n">
        <v>128.861</v>
      </c>
      <c r="E171" s="25" t="n">
        <v>0.297</v>
      </c>
      <c r="F171" s="29" t="n">
        <v>50932</v>
      </c>
      <c r="G171" s="27" t="n">
        <f aca="false">1-H171/F171</f>
        <v>0.199992146391267</v>
      </c>
      <c r="H171" s="30" t="n">
        <v>40746</v>
      </c>
    </row>
    <row r="172" customFormat="false" ht="15" hidden="false" customHeight="false" outlineLevel="0" collapsed="false">
      <c r="A172" s="0" t="n">
        <v>166</v>
      </c>
      <c r="B172" s="22" t="s">
        <v>203</v>
      </c>
      <c r="C172" s="35" t="s">
        <v>194</v>
      </c>
      <c r="D172" s="24" t="n">
        <v>140.426</v>
      </c>
      <c r="E172" s="25" t="n">
        <v>0.326</v>
      </c>
      <c r="F172" s="29" t="n">
        <v>53710</v>
      </c>
      <c r="G172" s="27" t="n">
        <f aca="false">1-H172/F172</f>
        <v>0.2</v>
      </c>
      <c r="H172" s="30" t="n">
        <v>42968</v>
      </c>
    </row>
    <row r="173" customFormat="false" ht="15" hidden="false" customHeight="false" outlineLevel="0" collapsed="false">
      <c r="A173" s="0" t="n">
        <v>167</v>
      </c>
      <c r="B173" s="22" t="s">
        <v>204</v>
      </c>
      <c r="C173" s="35" t="s">
        <v>196</v>
      </c>
      <c r="D173" s="24" t="n">
        <v>150.64</v>
      </c>
      <c r="E173" s="25" t="n">
        <v>0.358</v>
      </c>
      <c r="F173" s="29" t="n">
        <v>57792</v>
      </c>
      <c r="G173" s="27" t="n">
        <f aca="false">1-H173/F173</f>
        <v>0.1999930786268</v>
      </c>
      <c r="H173" s="30" t="n">
        <v>46234</v>
      </c>
    </row>
    <row r="174" customFormat="false" ht="15" hidden="false" customHeight="false" outlineLevel="0" collapsed="false">
      <c r="A174" s="0" t="n">
        <v>168</v>
      </c>
      <c r="B174" s="22" t="s">
        <v>205</v>
      </c>
      <c r="C174" s="35" t="s">
        <v>206</v>
      </c>
      <c r="D174" s="24" t="n">
        <v>74.129</v>
      </c>
      <c r="E174" s="25" t="n">
        <v>0.221</v>
      </c>
      <c r="F174" s="29" t="n">
        <v>29169</v>
      </c>
      <c r="G174" s="27" t="n">
        <f aca="false">1-H174/F174</f>
        <v>0.20000685659433</v>
      </c>
      <c r="H174" s="30" t="n">
        <v>23335</v>
      </c>
    </row>
    <row r="175" customFormat="false" ht="15" hidden="false" customHeight="false" outlineLevel="0" collapsed="false">
      <c r="A175" s="0" t="n">
        <v>169</v>
      </c>
      <c r="B175" s="22" t="s">
        <v>207</v>
      </c>
      <c r="C175" s="35" t="s">
        <v>190</v>
      </c>
      <c r="D175" s="24" t="n">
        <v>123.13</v>
      </c>
      <c r="E175" s="25" t="n">
        <v>0.311</v>
      </c>
      <c r="F175" s="29" t="n">
        <v>44414</v>
      </c>
      <c r="G175" s="27" t="n">
        <f aca="false">1-H175/F175</f>
        <v>0.200004503084613</v>
      </c>
      <c r="H175" s="30" t="n">
        <v>35531</v>
      </c>
    </row>
    <row r="176" customFormat="false" ht="15" hidden="false" customHeight="false" outlineLevel="0" collapsed="false">
      <c r="A176" s="0" t="n">
        <v>170</v>
      </c>
      <c r="B176" s="22" t="s">
        <v>208</v>
      </c>
      <c r="C176" s="35" t="s">
        <v>192</v>
      </c>
      <c r="D176" s="24" t="n">
        <v>134.781</v>
      </c>
      <c r="E176" s="25" t="n">
        <v>0.328</v>
      </c>
      <c r="F176" s="29" t="n">
        <v>47264</v>
      </c>
      <c r="G176" s="27" t="n">
        <f aca="false">1-H176/F176</f>
        <v>0.20000423155044</v>
      </c>
      <c r="H176" s="30" t="n">
        <v>37811</v>
      </c>
    </row>
    <row r="177" customFormat="false" ht="15" hidden="false" customHeight="false" outlineLevel="0" collapsed="false">
      <c r="A177" s="0" t="n">
        <v>171</v>
      </c>
      <c r="B177" s="22" t="s">
        <v>209</v>
      </c>
      <c r="C177" s="35" t="s">
        <v>194</v>
      </c>
      <c r="D177" s="24" t="n">
        <v>145.986</v>
      </c>
      <c r="E177" s="25" t="n">
        <v>0.364</v>
      </c>
      <c r="F177" s="29" t="n">
        <v>54741</v>
      </c>
      <c r="G177" s="27" t="n">
        <f aca="false">1-H177/F177</f>
        <v>0.199996346431377</v>
      </c>
      <c r="H177" s="30" t="n">
        <v>43793</v>
      </c>
    </row>
    <row r="178" customFormat="false" ht="15" hidden="false" customHeight="false" outlineLevel="0" collapsed="false">
      <c r="A178" s="0" t="n">
        <v>172</v>
      </c>
      <c r="B178" s="22" t="s">
        <v>210</v>
      </c>
      <c r="C178" s="35" t="s">
        <v>196</v>
      </c>
      <c r="D178" s="24" t="n">
        <v>158.56</v>
      </c>
      <c r="E178" s="25" t="n">
        <v>0.401</v>
      </c>
      <c r="F178" s="29" t="n">
        <v>58955</v>
      </c>
      <c r="G178" s="27" t="n">
        <f aca="false">1-H178/F178</f>
        <v>0.2</v>
      </c>
      <c r="H178" s="30" t="n">
        <v>47164</v>
      </c>
    </row>
    <row r="179" customFormat="false" ht="15" hidden="false" customHeight="false" outlineLevel="0" collapsed="false">
      <c r="A179" s="0" t="n">
        <v>173</v>
      </c>
      <c r="B179" s="22" t="s">
        <v>211</v>
      </c>
      <c r="C179" s="35" t="s">
        <v>206</v>
      </c>
      <c r="D179" s="24" t="n">
        <v>77.529</v>
      </c>
      <c r="E179" s="25" t="n">
        <v>0.244</v>
      </c>
      <c r="F179" s="29" t="n">
        <v>29722</v>
      </c>
      <c r="G179" s="27" t="n">
        <f aca="false">1-H179/F179</f>
        <v>0.200020187066819</v>
      </c>
      <c r="H179" s="30" t="n">
        <v>23777</v>
      </c>
    </row>
    <row r="180" customFormat="false" ht="15" hidden="false" customHeight="false" outlineLevel="0" collapsed="false">
      <c r="A180" s="0" t="n">
        <v>174</v>
      </c>
      <c r="B180" s="22" t="s">
        <v>212</v>
      </c>
      <c r="C180" s="35" t="s">
        <v>206</v>
      </c>
      <c r="D180" s="24" t="n">
        <v>73.763</v>
      </c>
      <c r="E180" s="25" t="n">
        <v>0.217</v>
      </c>
      <c r="F180" s="29" t="n">
        <v>34024</v>
      </c>
      <c r="G180" s="27" t="n">
        <f aca="false">1-H180/F180</f>
        <v>0.200005878203621</v>
      </c>
      <c r="H180" s="30" t="n">
        <v>27219</v>
      </c>
    </row>
    <row r="181" customFormat="false" ht="15" hidden="false" customHeight="false" outlineLevel="0" collapsed="false">
      <c r="A181" s="0" t="n">
        <v>175</v>
      </c>
      <c r="B181" s="31" t="s">
        <v>213</v>
      </c>
      <c r="C181" s="35" t="s">
        <v>190</v>
      </c>
      <c r="D181" s="24" t="n">
        <v>113.051</v>
      </c>
      <c r="E181" s="25" t="n">
        <v>0.262</v>
      </c>
      <c r="F181" s="29" t="n">
        <v>43568</v>
      </c>
      <c r="G181" s="32" t="n">
        <f aca="false">1-H181/F181</f>
        <v>0.5</v>
      </c>
      <c r="H181" s="30" t="n">
        <v>21784</v>
      </c>
    </row>
    <row r="182" customFormat="false" ht="15" hidden="false" customHeight="false" outlineLevel="0" collapsed="false">
      <c r="A182" s="0" t="n">
        <v>176</v>
      </c>
      <c r="B182" s="31" t="s">
        <v>214</v>
      </c>
      <c r="C182" s="35" t="s">
        <v>192</v>
      </c>
      <c r="D182" s="24" t="n">
        <v>127.832</v>
      </c>
      <c r="E182" s="25" t="n">
        <v>0.292</v>
      </c>
      <c r="F182" s="29" t="n">
        <v>46458</v>
      </c>
      <c r="G182" s="32" t="n">
        <f aca="false">1-H182/F182</f>
        <v>0.5</v>
      </c>
      <c r="H182" s="30" t="n">
        <v>23229</v>
      </c>
    </row>
    <row r="183" customFormat="false" ht="15" hidden="false" customHeight="false" outlineLevel="0" collapsed="false">
      <c r="A183" s="0" t="n">
        <v>177</v>
      </c>
      <c r="B183" s="31" t="s">
        <v>215</v>
      </c>
      <c r="C183" s="35" t="s">
        <v>194</v>
      </c>
      <c r="D183" s="24" t="n">
        <v>138.428</v>
      </c>
      <c r="E183" s="25" t="n">
        <v>0.318</v>
      </c>
      <c r="F183" s="29" t="n">
        <v>48671</v>
      </c>
      <c r="G183" s="32" t="n">
        <f aca="false">1-H183/F183</f>
        <v>0.499989726942122</v>
      </c>
      <c r="H183" s="30" t="n">
        <v>24336</v>
      </c>
    </row>
    <row r="184" customFormat="false" ht="15" hidden="false" customHeight="false" outlineLevel="0" collapsed="false">
      <c r="A184" s="0" t="n">
        <v>178</v>
      </c>
      <c r="B184" s="31" t="s">
        <v>216</v>
      </c>
      <c r="C184" s="35" t="s">
        <v>196</v>
      </c>
      <c r="D184" s="24" t="n">
        <v>149.482</v>
      </c>
      <c r="E184" s="25" t="n">
        <v>0.348</v>
      </c>
      <c r="F184" s="29" t="n">
        <v>52496</v>
      </c>
      <c r="G184" s="32" t="n">
        <f aca="false">1-H184/F184</f>
        <v>0.5</v>
      </c>
      <c r="H184" s="30" t="n">
        <v>26248</v>
      </c>
    </row>
    <row r="185" customFormat="false" ht="15" hidden="false" customHeight="false" outlineLevel="0" collapsed="false">
      <c r="A185" s="0" t="n">
        <v>179</v>
      </c>
      <c r="B185" s="36" t="s">
        <v>217</v>
      </c>
      <c r="C185" s="37" t="s">
        <v>206</v>
      </c>
      <c r="D185" s="24" t="n">
        <v>71.856</v>
      </c>
      <c r="E185" s="25" t="n">
        <v>0.214</v>
      </c>
      <c r="F185" s="29" t="n">
        <v>28316</v>
      </c>
      <c r="G185" s="27" t="n">
        <f aca="false">1-H185/F185</f>
        <v>0.199992936855488</v>
      </c>
      <c r="H185" s="30" t="n">
        <v>22653</v>
      </c>
    </row>
    <row r="186" customFormat="false" ht="15" hidden="false" customHeight="false" outlineLevel="0" collapsed="false">
      <c r="A186" s="0" t="n">
        <v>180</v>
      </c>
      <c r="B186" s="36" t="s">
        <v>218</v>
      </c>
      <c r="C186" s="37" t="s">
        <v>206</v>
      </c>
      <c r="D186" s="24" t="n">
        <v>82.348</v>
      </c>
      <c r="E186" s="25" t="n">
        <v>0.206</v>
      </c>
      <c r="F186" s="29" t="n">
        <v>29594</v>
      </c>
      <c r="G186" s="27" t="n">
        <f aca="false">1-H186/F186</f>
        <v>0.200006758126647</v>
      </c>
      <c r="H186" s="30" t="n">
        <v>23675</v>
      </c>
    </row>
    <row r="187" customFormat="false" ht="15" hidden="false" customHeight="false" outlineLevel="0" collapsed="false">
      <c r="A187" s="0" t="n">
        <v>181</v>
      </c>
      <c r="B187" s="36" t="s">
        <v>219</v>
      </c>
      <c r="C187" s="37" t="s">
        <v>190</v>
      </c>
      <c r="D187" s="24" t="n">
        <v>101.374</v>
      </c>
      <c r="E187" s="25" t="n">
        <v>0.185</v>
      </c>
      <c r="F187" s="29" t="n">
        <v>37352</v>
      </c>
      <c r="G187" s="27" t="n">
        <f aca="false">1-H187/F187</f>
        <v>0.199989291068751</v>
      </c>
      <c r="H187" s="30" t="n">
        <v>29882</v>
      </c>
    </row>
    <row r="188" customFormat="false" ht="15" hidden="false" customHeight="false" outlineLevel="0" collapsed="false">
      <c r="A188" s="0" t="n">
        <v>182</v>
      </c>
      <c r="B188" s="36" t="s">
        <v>220</v>
      </c>
      <c r="C188" s="37" t="s">
        <v>221</v>
      </c>
      <c r="D188" s="24" t="n">
        <v>136.192</v>
      </c>
      <c r="E188" s="25" t="n">
        <v>0.239</v>
      </c>
      <c r="F188" s="29" t="n">
        <v>35774</v>
      </c>
      <c r="G188" s="27" t="n">
        <f aca="false">1-H188/F188</f>
        <v>0.200005590652429</v>
      </c>
      <c r="H188" s="30" t="n">
        <v>28619</v>
      </c>
    </row>
    <row r="189" customFormat="false" ht="15" hidden="false" customHeight="false" outlineLevel="0" collapsed="false">
      <c r="A189" s="0" t="n">
        <v>183</v>
      </c>
      <c r="B189" s="31" t="s">
        <v>222</v>
      </c>
      <c r="C189" s="35" t="s">
        <v>190</v>
      </c>
      <c r="D189" s="24" t="n">
        <v>116.289</v>
      </c>
      <c r="E189" s="25" t="n">
        <v>0.249</v>
      </c>
      <c r="F189" s="29" t="n">
        <v>41952</v>
      </c>
      <c r="G189" s="32" t="n">
        <f aca="false">1-H189/F189</f>
        <v>0.5</v>
      </c>
      <c r="H189" s="30" t="n">
        <v>20976</v>
      </c>
    </row>
    <row r="190" customFormat="false" ht="15" hidden="false" customHeight="false" outlineLevel="0" collapsed="false">
      <c r="A190" s="0" t="n">
        <v>184</v>
      </c>
      <c r="B190" s="31" t="s">
        <v>223</v>
      </c>
      <c r="C190" s="35" t="s">
        <v>192</v>
      </c>
      <c r="D190" s="24" t="n">
        <v>127.862</v>
      </c>
      <c r="E190" s="25" t="n">
        <v>0.278</v>
      </c>
      <c r="F190" s="29" t="n">
        <v>44948</v>
      </c>
      <c r="G190" s="32" t="n">
        <f aca="false">1-H190/F190</f>
        <v>0.5</v>
      </c>
      <c r="H190" s="30" t="n">
        <v>22474</v>
      </c>
    </row>
    <row r="191" customFormat="false" ht="15" hidden="false" customHeight="false" outlineLevel="0" collapsed="false">
      <c r="A191" s="0" t="n">
        <v>185</v>
      </c>
      <c r="B191" s="31" t="s">
        <v>224</v>
      </c>
      <c r="C191" s="35" t="s">
        <v>194</v>
      </c>
      <c r="D191" s="24" t="n">
        <v>138.139</v>
      </c>
      <c r="E191" s="25" t="n">
        <v>0.304</v>
      </c>
      <c r="F191" s="29" t="n">
        <v>47442</v>
      </c>
      <c r="G191" s="32" t="n">
        <f aca="false">1-H191/F191</f>
        <v>0.5</v>
      </c>
      <c r="H191" s="30" t="n">
        <v>23721</v>
      </c>
    </row>
    <row r="192" customFormat="false" ht="15" hidden="false" customHeight="false" outlineLevel="0" collapsed="false">
      <c r="A192" s="0" t="n">
        <v>186</v>
      </c>
      <c r="B192" s="31" t="s">
        <v>225</v>
      </c>
      <c r="C192" s="35" t="s">
        <v>196</v>
      </c>
      <c r="D192" s="24" t="n">
        <v>148.904</v>
      </c>
      <c r="E192" s="25" t="n">
        <v>0.333</v>
      </c>
      <c r="F192" s="29" t="n">
        <v>51123</v>
      </c>
      <c r="G192" s="32" t="n">
        <f aca="false">1-H192/F192</f>
        <v>0.499990219666295</v>
      </c>
      <c r="H192" s="30" t="n">
        <v>25562</v>
      </c>
    </row>
    <row r="193" customFormat="false" ht="15" hidden="false" customHeight="false" outlineLevel="0" collapsed="false">
      <c r="A193" s="0" t="n">
        <v>187</v>
      </c>
      <c r="B193" s="31" t="s">
        <v>226</v>
      </c>
      <c r="C193" s="35" t="s">
        <v>190</v>
      </c>
      <c r="D193" s="24" t="n">
        <v>116.289</v>
      </c>
      <c r="E193" s="25" t="n">
        <v>0.249</v>
      </c>
      <c r="F193" s="29" t="n">
        <v>42836</v>
      </c>
      <c r="G193" s="32" t="n">
        <f aca="false">1-H193/F193</f>
        <v>0.5</v>
      </c>
      <c r="H193" s="30" t="n">
        <v>21418</v>
      </c>
    </row>
    <row r="194" customFormat="false" ht="15" hidden="false" customHeight="false" outlineLevel="0" collapsed="false">
      <c r="A194" s="0" t="n">
        <v>188</v>
      </c>
      <c r="B194" s="31" t="s">
        <v>227</v>
      </c>
      <c r="C194" s="35" t="s">
        <v>192</v>
      </c>
      <c r="D194" s="24" t="n">
        <v>131.235</v>
      </c>
      <c r="E194" s="25" t="n">
        <v>0.279</v>
      </c>
      <c r="F194" s="29" t="n">
        <v>45716</v>
      </c>
      <c r="G194" s="32" t="n">
        <f aca="false">1-H194/F194</f>
        <v>0.5</v>
      </c>
      <c r="H194" s="30" t="n">
        <v>22858</v>
      </c>
    </row>
    <row r="195" customFormat="false" ht="15" hidden="false" customHeight="false" outlineLevel="0" collapsed="false">
      <c r="A195" s="0" t="n">
        <v>189</v>
      </c>
      <c r="B195" s="31" t="s">
        <v>228</v>
      </c>
      <c r="C195" s="35" t="s">
        <v>194</v>
      </c>
      <c r="D195" s="24" t="n">
        <v>141.997</v>
      </c>
      <c r="E195" s="25" t="n">
        <v>0.304</v>
      </c>
      <c r="F195" s="29" t="n">
        <v>47922</v>
      </c>
      <c r="G195" s="32" t="n">
        <f aca="false">1-H195/F195</f>
        <v>0.5</v>
      </c>
      <c r="H195" s="30" t="n">
        <v>23961</v>
      </c>
    </row>
    <row r="196" customFormat="false" ht="15" hidden="false" customHeight="false" outlineLevel="0" collapsed="false">
      <c r="A196" s="0" t="n">
        <v>190</v>
      </c>
      <c r="B196" s="31" t="s">
        <v>229</v>
      </c>
      <c r="C196" s="35" t="s">
        <v>196</v>
      </c>
      <c r="D196" s="24" t="n">
        <v>153.216</v>
      </c>
      <c r="E196" s="25" t="n">
        <v>0.333</v>
      </c>
      <c r="F196" s="29" t="n">
        <v>51740</v>
      </c>
      <c r="G196" s="32" t="n">
        <f aca="false">1-H196/F196</f>
        <v>0.5</v>
      </c>
      <c r="H196" s="30" t="n">
        <v>25870</v>
      </c>
    </row>
    <row r="197" customFormat="false" ht="15" hidden="false" customHeight="false" outlineLevel="0" collapsed="false">
      <c r="A197" s="0" t="n">
        <v>191</v>
      </c>
      <c r="B197" s="31" t="s">
        <v>230</v>
      </c>
      <c r="C197" s="35" t="s">
        <v>190</v>
      </c>
      <c r="D197" s="24" t="n">
        <v>113.051</v>
      </c>
      <c r="E197" s="25" t="n">
        <v>0.262</v>
      </c>
      <c r="F197" s="29" t="n">
        <v>43263</v>
      </c>
      <c r="G197" s="32" t="n">
        <f aca="false">1-H197/F197</f>
        <v>0.499988442780205</v>
      </c>
      <c r="H197" s="30" t="n">
        <v>21632</v>
      </c>
    </row>
    <row r="198" customFormat="false" ht="15" hidden="false" customHeight="false" outlineLevel="0" collapsed="false">
      <c r="A198" s="0" t="n">
        <v>192</v>
      </c>
      <c r="B198" s="31" t="s">
        <v>231</v>
      </c>
      <c r="C198" s="35" t="s">
        <v>192</v>
      </c>
      <c r="D198" s="24" t="n">
        <v>124.459</v>
      </c>
      <c r="E198" s="25" t="n">
        <v>0.291</v>
      </c>
      <c r="F198" s="29" t="n">
        <v>46286</v>
      </c>
      <c r="G198" s="32" t="n">
        <f aca="false">1-H198/F198</f>
        <v>0.5</v>
      </c>
      <c r="H198" s="30" t="n">
        <v>23143</v>
      </c>
    </row>
    <row r="199" customFormat="false" ht="15" hidden="false" customHeight="false" outlineLevel="0" collapsed="false">
      <c r="A199" s="0" t="n">
        <v>193</v>
      </c>
      <c r="B199" s="31" t="s">
        <v>232</v>
      </c>
      <c r="C199" s="35" t="s">
        <v>194</v>
      </c>
      <c r="D199" s="24" t="n">
        <v>134.57</v>
      </c>
      <c r="E199" s="25" t="n">
        <v>0.318</v>
      </c>
      <c r="F199" s="29" t="n">
        <v>48807</v>
      </c>
      <c r="G199" s="32" t="n">
        <f aca="false">1-H199/F199</f>
        <v>0.499989755567849</v>
      </c>
      <c r="H199" s="30" t="n">
        <v>24404</v>
      </c>
    </row>
    <row r="200" customFormat="false" ht="15" hidden="false" customHeight="false" outlineLevel="0" collapsed="false">
      <c r="A200" s="0" t="n">
        <v>194</v>
      </c>
      <c r="B200" s="31" t="s">
        <v>233</v>
      </c>
      <c r="C200" s="35" t="s">
        <v>196</v>
      </c>
      <c r="D200" s="24" t="n">
        <v>145.17</v>
      </c>
      <c r="E200" s="25" t="n">
        <v>0.348</v>
      </c>
      <c r="F200" s="29" t="n">
        <v>52515</v>
      </c>
      <c r="G200" s="32" t="n">
        <f aca="false">1-H200/F200</f>
        <v>0.499990478910787</v>
      </c>
      <c r="H200" s="30" t="n">
        <v>26258</v>
      </c>
    </row>
    <row r="201" customFormat="false" ht="15" hidden="false" customHeight="false" outlineLevel="0" collapsed="false">
      <c r="A201" s="0" t="n">
        <v>195</v>
      </c>
      <c r="B201" s="22" t="s">
        <v>234</v>
      </c>
      <c r="C201" s="35" t="s">
        <v>190</v>
      </c>
      <c r="D201" s="24" t="n">
        <v>68.64</v>
      </c>
      <c r="E201" s="25" t="n">
        <v>0.193</v>
      </c>
      <c r="F201" s="29" t="n">
        <v>31095</v>
      </c>
      <c r="G201" s="27" t="n">
        <f aca="false">1-H201/F201</f>
        <v>0.2</v>
      </c>
      <c r="H201" s="30" t="n">
        <v>24876</v>
      </c>
    </row>
    <row r="202" customFormat="false" ht="15" hidden="false" customHeight="false" outlineLevel="0" collapsed="false">
      <c r="A202" s="0" t="n">
        <v>196</v>
      </c>
      <c r="B202" s="22" t="s">
        <v>235</v>
      </c>
      <c r="C202" s="35" t="s">
        <v>192</v>
      </c>
      <c r="D202" s="24" t="n">
        <v>73.85</v>
      </c>
      <c r="E202" s="25" t="n">
        <v>0.206</v>
      </c>
      <c r="F202" s="29" t="n">
        <v>32374</v>
      </c>
      <c r="G202" s="27" t="n">
        <f aca="false">1-H202/F202</f>
        <v>0.200006177796998</v>
      </c>
      <c r="H202" s="30" t="n">
        <v>25899</v>
      </c>
    </row>
    <row r="203" customFormat="false" ht="15" hidden="false" customHeight="false" outlineLevel="0" collapsed="false">
      <c r="A203" s="0" t="n">
        <v>197</v>
      </c>
      <c r="B203" s="22" t="s">
        <v>236</v>
      </c>
      <c r="C203" s="35" t="s">
        <v>194</v>
      </c>
      <c r="D203" s="24" t="n">
        <v>77.997</v>
      </c>
      <c r="E203" s="25" t="n">
        <v>0.226</v>
      </c>
      <c r="F203" s="29" t="n">
        <v>33685</v>
      </c>
      <c r="G203" s="27" t="n">
        <f aca="false">1-H203/F203</f>
        <v>0.2</v>
      </c>
      <c r="H203" s="30" t="n">
        <v>26948</v>
      </c>
    </row>
    <row r="204" customFormat="false" ht="15" hidden="false" customHeight="false" outlineLevel="0" collapsed="false">
      <c r="A204" s="0" t="n">
        <v>198</v>
      </c>
      <c r="B204" s="22" t="s">
        <v>237</v>
      </c>
      <c r="C204" s="35" t="s">
        <v>196</v>
      </c>
      <c r="D204" s="24" t="n">
        <v>86.78</v>
      </c>
      <c r="E204" s="25" t="n">
        <v>0.245</v>
      </c>
      <c r="F204" s="29" t="n">
        <v>34682</v>
      </c>
      <c r="G204" s="27" t="n">
        <f aca="false">1-H204/F204</f>
        <v>0.200017300040367</v>
      </c>
      <c r="H204" s="30" t="n">
        <v>27745</v>
      </c>
    </row>
    <row r="205" customFormat="false" ht="15" hidden="false" customHeight="false" outlineLevel="0" collapsed="false">
      <c r="A205" s="0" t="n">
        <v>199</v>
      </c>
      <c r="B205" s="22" t="s">
        <v>238</v>
      </c>
      <c r="C205" s="35" t="s">
        <v>190</v>
      </c>
      <c r="D205" s="24" t="n">
        <v>69.15</v>
      </c>
      <c r="E205" s="25" t="n">
        <v>0.205</v>
      </c>
      <c r="F205" s="29" t="n">
        <v>33215</v>
      </c>
      <c r="G205" s="27" t="n">
        <f aca="false">1-H205/F205</f>
        <v>0.2</v>
      </c>
      <c r="H205" s="30" t="n">
        <v>26572</v>
      </c>
    </row>
    <row r="206" customFormat="false" ht="15" hidden="false" customHeight="false" outlineLevel="0" collapsed="false">
      <c r="A206" s="0" t="n">
        <v>200</v>
      </c>
      <c r="B206" s="22" t="s">
        <v>239</v>
      </c>
      <c r="C206" s="35" t="s">
        <v>192</v>
      </c>
      <c r="D206" s="24" t="n">
        <v>75.39</v>
      </c>
      <c r="E206" s="25" t="n">
        <v>0.235</v>
      </c>
      <c r="F206" s="29" t="n">
        <v>34178</v>
      </c>
      <c r="G206" s="27" t="n">
        <f aca="false">1-H206/F206</f>
        <v>0.200011703434958</v>
      </c>
      <c r="H206" s="30" t="n">
        <v>27342</v>
      </c>
    </row>
    <row r="207" customFormat="false" ht="15" hidden="false" customHeight="false" outlineLevel="0" collapsed="false">
      <c r="A207" s="0" t="n">
        <v>201</v>
      </c>
      <c r="B207" s="22" t="s">
        <v>240</v>
      </c>
      <c r="C207" s="35" t="s">
        <v>194</v>
      </c>
      <c r="D207" s="24" t="n">
        <v>79.077</v>
      </c>
      <c r="E207" s="25" t="n">
        <v>0.264</v>
      </c>
      <c r="F207" s="29" t="n">
        <v>36386</v>
      </c>
      <c r="G207" s="27" t="n">
        <f aca="false">1-H207/F207</f>
        <v>0.199994503380421</v>
      </c>
      <c r="H207" s="30" t="n">
        <v>29109</v>
      </c>
    </row>
    <row r="208" customFormat="false" ht="15" hidden="false" customHeight="false" outlineLevel="0" collapsed="false">
      <c r="A208" s="0" t="n">
        <v>202</v>
      </c>
      <c r="B208" s="22" t="s">
        <v>241</v>
      </c>
      <c r="C208" s="35" t="s">
        <v>196</v>
      </c>
      <c r="D208" s="24" t="n">
        <v>86.34</v>
      </c>
      <c r="E208" s="25" t="n">
        <v>0.295</v>
      </c>
      <c r="F208" s="29" t="n">
        <v>37656</v>
      </c>
      <c r="G208" s="27" t="n">
        <f aca="false">1-H208/F208</f>
        <v>0.200021244954323</v>
      </c>
      <c r="H208" s="30" t="n">
        <v>30124</v>
      </c>
    </row>
    <row r="209" customFormat="false" ht="15" hidden="false" customHeight="false" outlineLevel="0" collapsed="false">
      <c r="A209" s="0" t="n">
        <v>203</v>
      </c>
      <c r="B209" s="22" t="s">
        <v>242</v>
      </c>
      <c r="C209" s="35" t="s">
        <v>190</v>
      </c>
      <c r="D209" s="24" t="n">
        <v>82.15</v>
      </c>
      <c r="E209" s="25" t="n">
        <v>0.199</v>
      </c>
      <c r="F209" s="29" t="n">
        <v>34375</v>
      </c>
      <c r="G209" s="27" t="n">
        <f aca="false">1-H209/F209</f>
        <v>0.2</v>
      </c>
      <c r="H209" s="30" t="n">
        <v>27500</v>
      </c>
    </row>
    <row r="210" customFormat="false" ht="15" hidden="false" customHeight="false" outlineLevel="0" collapsed="false">
      <c r="A210" s="0" t="n">
        <v>204</v>
      </c>
      <c r="B210" s="22" t="s">
        <v>243</v>
      </c>
      <c r="C210" s="35" t="s">
        <v>192</v>
      </c>
      <c r="D210" s="24" t="n">
        <v>88.19</v>
      </c>
      <c r="E210" s="25" t="n">
        <v>0.222</v>
      </c>
      <c r="F210" s="29" t="n">
        <v>36046</v>
      </c>
      <c r="G210" s="27" t="n">
        <f aca="false">1-H210/F210</f>
        <v>0.200022193863397</v>
      </c>
      <c r="H210" s="30" t="n">
        <v>28836</v>
      </c>
    </row>
    <row r="211" customFormat="false" ht="15" hidden="false" customHeight="false" outlineLevel="0" collapsed="false">
      <c r="A211" s="0" t="n">
        <v>205</v>
      </c>
      <c r="B211" s="22" t="s">
        <v>244</v>
      </c>
      <c r="C211" s="35" t="s">
        <v>194</v>
      </c>
      <c r="D211" s="24" t="n">
        <v>97.14</v>
      </c>
      <c r="E211" s="25" t="n">
        <v>0.245</v>
      </c>
      <c r="F211" s="29" t="n">
        <v>37744</v>
      </c>
      <c r="G211" s="27" t="n">
        <f aca="false">1-H211/F211</f>
        <v>0.200005298855447</v>
      </c>
      <c r="H211" s="30" t="n">
        <v>30195</v>
      </c>
    </row>
    <row r="212" customFormat="false" ht="15" hidden="false" customHeight="false" outlineLevel="0" collapsed="false">
      <c r="A212" s="0" t="n">
        <v>206</v>
      </c>
      <c r="B212" s="22" t="s">
        <v>245</v>
      </c>
      <c r="C212" s="35" t="s">
        <v>196</v>
      </c>
      <c r="D212" s="24" t="n">
        <v>104.46</v>
      </c>
      <c r="E212" s="25" t="n">
        <v>0.27</v>
      </c>
      <c r="F212" s="29" t="n">
        <v>43404</v>
      </c>
      <c r="G212" s="27" t="n">
        <f aca="false">1-H212/F212</f>
        <v>0.19998156851903</v>
      </c>
      <c r="H212" s="30" t="n">
        <v>34724</v>
      </c>
    </row>
    <row r="213" customFormat="false" ht="15" hidden="false" customHeight="false" outlineLevel="0" collapsed="false">
      <c r="A213" s="0" t="n">
        <v>207</v>
      </c>
      <c r="B213" s="22" t="s">
        <v>246</v>
      </c>
      <c r="C213" s="35" t="s">
        <v>190</v>
      </c>
      <c r="D213" s="24" t="n">
        <v>86.05</v>
      </c>
      <c r="E213" s="25" t="n">
        <v>0.229</v>
      </c>
      <c r="F213" s="29" t="n">
        <v>36317</v>
      </c>
      <c r="G213" s="27" t="n">
        <f aca="false">1-H213/F213</f>
        <v>0.199988985874384</v>
      </c>
      <c r="H213" s="30" t="n">
        <v>29054</v>
      </c>
    </row>
    <row r="214" customFormat="false" ht="15" hidden="false" customHeight="false" outlineLevel="0" collapsed="false">
      <c r="A214" s="0" t="n">
        <v>208</v>
      </c>
      <c r="B214" s="22" t="s">
        <v>247</v>
      </c>
      <c r="C214" s="35" t="s">
        <v>192</v>
      </c>
      <c r="D214" s="24" t="n">
        <v>94.11</v>
      </c>
      <c r="E214" s="25" t="n">
        <v>0.253</v>
      </c>
      <c r="F214" s="29" t="n">
        <v>38181</v>
      </c>
      <c r="G214" s="27" t="n">
        <f aca="false">1-H214/F214</f>
        <v>0.199994761792515</v>
      </c>
      <c r="H214" s="30" t="n">
        <v>30545</v>
      </c>
    </row>
    <row r="215" customFormat="false" ht="15" hidden="false" customHeight="false" outlineLevel="0" collapsed="false">
      <c r="A215" s="0" t="n">
        <v>209</v>
      </c>
      <c r="B215" s="22" t="s">
        <v>248</v>
      </c>
      <c r="C215" s="35" t="s">
        <v>194</v>
      </c>
      <c r="D215" s="24" t="n">
        <v>102.7</v>
      </c>
      <c r="E215" s="25" t="n">
        <v>0.283</v>
      </c>
      <c r="F215" s="29" t="n">
        <v>40188</v>
      </c>
      <c r="G215" s="27" t="n">
        <f aca="false">1-H215/F215</f>
        <v>0.200009953219867</v>
      </c>
      <c r="H215" s="30" t="n">
        <v>32150</v>
      </c>
    </row>
    <row r="216" customFormat="false" ht="15" hidden="false" customHeight="false" outlineLevel="0" collapsed="false">
      <c r="A216" s="0" t="n">
        <v>210</v>
      </c>
      <c r="B216" s="22" t="s">
        <v>249</v>
      </c>
      <c r="C216" s="35" t="s">
        <v>196</v>
      </c>
      <c r="D216" s="24" t="n">
        <v>112.38</v>
      </c>
      <c r="E216" s="25" t="n">
        <v>0.313</v>
      </c>
      <c r="F216" s="29" t="n">
        <v>41884</v>
      </c>
      <c r="G216" s="27" t="n">
        <f aca="false">1-H216/F216</f>
        <v>0.200004775093114</v>
      </c>
      <c r="H216" s="30" t="n">
        <v>33507</v>
      </c>
    </row>
    <row r="217" customFormat="false" ht="15" hidden="false" customHeight="false" outlineLevel="0" collapsed="false">
      <c r="A217" s="0" t="n">
        <v>211</v>
      </c>
      <c r="B217" s="36" t="s">
        <v>250</v>
      </c>
      <c r="C217" s="37" t="s">
        <v>190</v>
      </c>
      <c r="D217" s="24" t="n">
        <v>76.168</v>
      </c>
      <c r="E217" s="25" t="n">
        <v>0.195</v>
      </c>
      <c r="F217" s="29" t="n">
        <v>35471</v>
      </c>
      <c r="G217" s="32" t="n">
        <f aca="false">1-H217/F217</f>
        <v>0.499985903977897</v>
      </c>
      <c r="H217" s="30" t="n">
        <v>17736</v>
      </c>
    </row>
    <row r="218" customFormat="false" ht="15" hidden="false" customHeight="false" outlineLevel="0" collapsed="false">
      <c r="A218" s="0" t="n">
        <v>212</v>
      </c>
      <c r="B218" s="36" t="s">
        <v>251</v>
      </c>
      <c r="C218" s="37" t="s">
        <v>192</v>
      </c>
      <c r="D218" s="24" t="n">
        <v>86.558</v>
      </c>
      <c r="E218" s="25" t="n">
        <v>0.216</v>
      </c>
      <c r="F218" s="29" t="n">
        <v>37375</v>
      </c>
      <c r="G218" s="32" t="n">
        <f aca="false">1-H218/F218</f>
        <v>0.499986622073579</v>
      </c>
      <c r="H218" s="30" t="n">
        <v>18688</v>
      </c>
    </row>
    <row r="219" customFormat="false" ht="15" hidden="false" customHeight="false" outlineLevel="0" collapsed="false">
      <c r="A219" s="0" t="n">
        <v>213</v>
      </c>
      <c r="B219" s="36" t="s">
        <v>252</v>
      </c>
      <c r="C219" s="37" t="s">
        <v>194</v>
      </c>
      <c r="D219" s="24" t="n">
        <v>94.539</v>
      </c>
      <c r="E219" s="25" t="n">
        <v>0.236</v>
      </c>
      <c r="F219" s="29" t="n">
        <v>39302</v>
      </c>
      <c r="G219" s="32" t="n">
        <f aca="false">1-H219/F219</f>
        <v>0.5</v>
      </c>
      <c r="H219" s="30" t="n">
        <v>19651</v>
      </c>
    </row>
    <row r="220" customFormat="false" ht="15" hidden="false" customHeight="false" outlineLevel="0" collapsed="false">
      <c r="A220" s="0" t="n">
        <v>214</v>
      </c>
      <c r="B220" s="36" t="s">
        <v>253</v>
      </c>
      <c r="C220" s="37" t="s">
        <v>196</v>
      </c>
      <c r="D220" s="24" t="n">
        <v>102.699</v>
      </c>
      <c r="E220" s="25" t="n">
        <v>0.259</v>
      </c>
      <c r="F220" s="29" t="n">
        <v>40923</v>
      </c>
      <c r="G220" s="32" t="n">
        <f aca="false">1-H220/F220</f>
        <v>0.499987781931921</v>
      </c>
      <c r="H220" s="30" t="n">
        <v>20462</v>
      </c>
    </row>
    <row r="221" customFormat="false" ht="15" hidden="false" customHeight="false" outlineLevel="0" collapsed="false">
      <c r="A221" s="0" t="n">
        <v>215</v>
      </c>
      <c r="B221" s="36" t="s">
        <v>254</v>
      </c>
      <c r="C221" s="37" t="s">
        <v>190</v>
      </c>
      <c r="D221" s="24" t="n">
        <v>79.761</v>
      </c>
      <c r="E221" s="25" t="n">
        <v>0.182</v>
      </c>
      <c r="F221" s="29" t="n">
        <v>33725</v>
      </c>
      <c r="G221" s="32" t="n">
        <f aca="false">1-H221/F221</f>
        <v>0.499985174203113</v>
      </c>
      <c r="H221" s="30" t="n">
        <v>16863</v>
      </c>
    </row>
    <row r="222" customFormat="false" ht="15" hidden="false" customHeight="false" outlineLevel="0" collapsed="false">
      <c r="A222" s="0" t="n">
        <v>216</v>
      </c>
      <c r="B222" s="31" t="s">
        <v>255</v>
      </c>
      <c r="C222" s="35" t="s">
        <v>192</v>
      </c>
      <c r="D222" s="24" t="n">
        <v>87.391</v>
      </c>
      <c r="E222" s="25" t="n">
        <v>0.202</v>
      </c>
      <c r="F222" s="29" t="n">
        <v>35396</v>
      </c>
      <c r="G222" s="32" t="n">
        <f aca="false">1-H222/F222</f>
        <v>0.5</v>
      </c>
      <c r="H222" s="30" t="n">
        <v>17698</v>
      </c>
    </row>
    <row r="223" customFormat="false" ht="15" hidden="false" customHeight="false" outlineLevel="0" collapsed="false">
      <c r="A223" s="0" t="n">
        <v>217</v>
      </c>
      <c r="B223" s="31" t="s">
        <v>256</v>
      </c>
      <c r="C223" s="35" t="s">
        <v>194</v>
      </c>
      <c r="D223" s="24" t="n">
        <v>94.605</v>
      </c>
      <c r="E223" s="25" t="n">
        <v>0.222</v>
      </c>
      <c r="F223" s="29" t="n">
        <v>37058</v>
      </c>
      <c r="G223" s="32" t="n">
        <f aca="false">1-H223/F223</f>
        <v>0.5</v>
      </c>
      <c r="H223" s="30" t="n">
        <v>18529</v>
      </c>
    </row>
    <row r="224" customFormat="false" ht="15" hidden="false" customHeight="false" outlineLevel="0" collapsed="false">
      <c r="A224" s="0" t="n">
        <v>218</v>
      </c>
      <c r="B224" s="31" t="s">
        <v>257</v>
      </c>
      <c r="C224" s="35" t="s">
        <v>196</v>
      </c>
      <c r="D224" s="24" t="n">
        <v>102.476</v>
      </c>
      <c r="E224" s="25" t="n">
        <v>0.244</v>
      </c>
      <c r="F224" s="29" t="n">
        <v>38402</v>
      </c>
      <c r="G224" s="32" t="n">
        <f aca="false">1-H224/F224</f>
        <v>0.5</v>
      </c>
      <c r="H224" s="30" t="n">
        <v>19201</v>
      </c>
    </row>
    <row r="225" customFormat="false" ht="15" hidden="false" customHeight="false" outlineLevel="0" collapsed="false">
      <c r="A225" s="0" t="n">
        <v>219</v>
      </c>
      <c r="B225" s="31" t="s">
        <v>258</v>
      </c>
      <c r="C225" s="37" t="s">
        <v>206</v>
      </c>
      <c r="D225" s="24" t="n">
        <v>69.237</v>
      </c>
      <c r="E225" s="25" t="n">
        <v>0.224</v>
      </c>
      <c r="F225" s="29" t="n">
        <v>24109</v>
      </c>
      <c r="G225" s="32" t="n">
        <f aca="false">1-H225/F225</f>
        <v>0.499979260856941</v>
      </c>
      <c r="H225" s="30" t="n">
        <v>12055</v>
      </c>
    </row>
    <row r="226" customFormat="false" ht="15" hidden="false" customHeight="false" outlineLevel="0" collapsed="false">
      <c r="A226" s="0" t="n">
        <v>220</v>
      </c>
      <c r="B226" s="31" t="s">
        <v>259</v>
      </c>
      <c r="C226" s="35" t="s">
        <v>190</v>
      </c>
      <c r="D226" s="24" t="n">
        <v>79.761</v>
      </c>
      <c r="E226" s="25" t="n">
        <v>0.182</v>
      </c>
      <c r="F226" s="29" t="n">
        <v>34712</v>
      </c>
      <c r="G226" s="32" t="n">
        <f aca="false">1-H226/F226</f>
        <v>0.5</v>
      </c>
      <c r="H226" s="30" t="n">
        <v>17356</v>
      </c>
    </row>
    <row r="227" customFormat="false" ht="15" hidden="false" customHeight="false" outlineLevel="0" collapsed="false">
      <c r="A227" s="0" t="n">
        <v>221</v>
      </c>
      <c r="B227" s="31" t="s">
        <v>260</v>
      </c>
      <c r="C227" s="35" t="s">
        <v>192</v>
      </c>
      <c r="D227" s="24" t="n">
        <v>90.764</v>
      </c>
      <c r="E227" s="25" t="n">
        <v>0.203</v>
      </c>
      <c r="F227" s="29" t="n">
        <v>36609</v>
      </c>
      <c r="G227" s="32" t="n">
        <f aca="false">1-H227/F227</f>
        <v>0.4999863421563</v>
      </c>
      <c r="H227" s="30" t="n">
        <v>18305</v>
      </c>
    </row>
    <row r="228" customFormat="false" ht="15" hidden="false" customHeight="false" outlineLevel="0" collapsed="false">
      <c r="A228" s="0" t="n">
        <v>222</v>
      </c>
      <c r="B228" s="31" t="s">
        <v>261</v>
      </c>
      <c r="C228" s="35" t="s">
        <v>194</v>
      </c>
      <c r="D228" s="24" t="n">
        <v>98.463</v>
      </c>
      <c r="E228" s="25" t="n">
        <v>0.222</v>
      </c>
      <c r="F228" s="29" t="n">
        <v>38532</v>
      </c>
      <c r="G228" s="32" t="n">
        <f aca="false">1-H228/F228</f>
        <v>0.5</v>
      </c>
      <c r="H228" s="30" t="n">
        <v>19266</v>
      </c>
    </row>
    <row r="229" customFormat="false" ht="15" hidden="false" customHeight="false" outlineLevel="0" collapsed="false">
      <c r="A229" s="0" t="n">
        <v>223</v>
      </c>
      <c r="B229" s="31" t="s">
        <v>262</v>
      </c>
      <c r="C229" s="35" t="s">
        <v>196</v>
      </c>
      <c r="D229" s="24" t="n">
        <v>106.788</v>
      </c>
      <c r="E229" s="25" t="n">
        <v>0.244</v>
      </c>
      <c r="F229" s="29" t="n">
        <v>40145</v>
      </c>
      <c r="G229" s="32" t="n">
        <f aca="false">1-H229/F229</f>
        <v>0.499987545148836</v>
      </c>
      <c r="H229" s="30" t="n">
        <v>20073</v>
      </c>
    </row>
    <row r="230" customFormat="false" ht="15" hidden="false" customHeight="false" outlineLevel="0" collapsed="false">
      <c r="A230" s="0" t="n">
        <v>224</v>
      </c>
      <c r="B230" s="31" t="s">
        <v>263</v>
      </c>
      <c r="C230" s="37" t="s">
        <v>206</v>
      </c>
      <c r="D230" s="24" t="n">
        <v>70.416</v>
      </c>
      <c r="E230" s="25" t="n">
        <v>0.224</v>
      </c>
      <c r="F230" s="29" t="n">
        <v>26076</v>
      </c>
      <c r="G230" s="32" t="n">
        <f aca="false">1-H230/F230</f>
        <v>0.5</v>
      </c>
      <c r="H230" s="30" t="n">
        <v>13038</v>
      </c>
    </row>
    <row r="231" customFormat="false" ht="15" hidden="false" customHeight="false" outlineLevel="0" collapsed="false">
      <c r="A231" s="0" t="n">
        <v>225</v>
      </c>
      <c r="B231" s="31" t="s">
        <v>264</v>
      </c>
      <c r="C231" s="35" t="s">
        <v>190</v>
      </c>
      <c r="D231" s="24" t="n">
        <v>76.168</v>
      </c>
      <c r="E231" s="25" t="n">
        <v>0.195</v>
      </c>
      <c r="F231" s="29" t="n">
        <v>34483</v>
      </c>
      <c r="G231" s="32" t="n">
        <f aca="false">1-H231/F231</f>
        <v>0.499985500101499</v>
      </c>
      <c r="H231" s="30" t="n">
        <v>17242</v>
      </c>
    </row>
    <row r="232" customFormat="false" ht="15" hidden="false" customHeight="false" outlineLevel="0" collapsed="false">
      <c r="A232" s="0" t="n">
        <v>226</v>
      </c>
      <c r="B232" s="31" t="s">
        <v>265</v>
      </c>
      <c r="C232" s="35" t="s">
        <v>192</v>
      </c>
      <c r="D232" s="24" t="n">
        <v>83.185</v>
      </c>
      <c r="E232" s="25" t="n">
        <v>0.215</v>
      </c>
      <c r="F232" s="29" t="n">
        <v>36161</v>
      </c>
      <c r="G232" s="32" t="n">
        <f aca="false">1-H232/F232</f>
        <v>0.499986172948757</v>
      </c>
      <c r="H232" s="30" t="n">
        <v>18081</v>
      </c>
    </row>
    <row r="233" customFormat="false" ht="15" hidden="false" customHeight="false" outlineLevel="0" collapsed="false">
      <c r="A233" s="0" t="n">
        <v>227</v>
      </c>
      <c r="B233" s="31" t="s">
        <v>266</v>
      </c>
      <c r="C233" s="35" t="s">
        <v>194</v>
      </c>
      <c r="D233" s="24" t="n">
        <v>90.681</v>
      </c>
      <c r="E233" s="25" t="n">
        <v>0.236</v>
      </c>
      <c r="F233" s="29" t="n">
        <v>37830</v>
      </c>
      <c r="G233" s="32" t="n">
        <f aca="false">1-H233/F233</f>
        <v>0.5</v>
      </c>
      <c r="H233" s="30" t="n">
        <v>18915</v>
      </c>
    </row>
    <row r="234" customFormat="false" ht="15" hidden="false" customHeight="false" outlineLevel="0" collapsed="false">
      <c r="A234" s="0" t="n">
        <v>228</v>
      </c>
      <c r="B234" s="31" t="s">
        <v>267</v>
      </c>
      <c r="C234" s="35" t="s">
        <v>196</v>
      </c>
      <c r="D234" s="24" t="n">
        <v>98.387</v>
      </c>
      <c r="E234" s="25" t="n">
        <v>0.259</v>
      </c>
      <c r="F234" s="29" t="n">
        <v>39435</v>
      </c>
      <c r="G234" s="32" t="n">
        <f aca="false">1-H234/F234</f>
        <v>0.499987320907823</v>
      </c>
      <c r="H234" s="30" t="n">
        <v>19718</v>
      </c>
    </row>
    <row r="235" customFormat="false" ht="15" hidden="false" customHeight="false" outlineLevel="0" collapsed="false">
      <c r="A235" s="0" t="n">
        <v>229</v>
      </c>
      <c r="B235" s="31" t="s">
        <v>268</v>
      </c>
      <c r="C235" s="35" t="s">
        <v>190</v>
      </c>
      <c r="D235" s="24" t="n">
        <v>105.632</v>
      </c>
      <c r="E235" s="25" t="n">
        <v>0.252</v>
      </c>
      <c r="F235" s="29" t="n">
        <v>45753</v>
      </c>
      <c r="G235" s="34" t="n">
        <f aca="false">1-H235/F235</f>
        <v>0.249994535877429</v>
      </c>
      <c r="H235" s="30" t="n">
        <v>34315</v>
      </c>
    </row>
    <row r="236" customFormat="false" ht="15" hidden="false" customHeight="false" outlineLevel="0" collapsed="false">
      <c r="A236" s="0" t="n">
        <v>230</v>
      </c>
      <c r="B236" s="31" t="s">
        <v>269</v>
      </c>
      <c r="C236" s="35" t="s">
        <v>192</v>
      </c>
      <c r="D236" s="24" t="n">
        <v>115.92</v>
      </c>
      <c r="E236" s="25" t="n">
        <v>0.274</v>
      </c>
      <c r="F236" s="29" t="n">
        <v>48394</v>
      </c>
      <c r="G236" s="34" t="n">
        <f aca="false">1-H236/F236</f>
        <v>0.250010331859321</v>
      </c>
      <c r="H236" s="30" t="n">
        <v>36295</v>
      </c>
    </row>
    <row r="237" customFormat="false" ht="15" hidden="false" customHeight="false" outlineLevel="0" collapsed="false">
      <c r="A237" s="0" t="n">
        <v>231</v>
      </c>
      <c r="B237" s="31" t="s">
        <v>270</v>
      </c>
      <c r="C237" s="35" t="s">
        <v>194</v>
      </c>
      <c r="D237" s="24" t="n">
        <v>124.973</v>
      </c>
      <c r="E237" s="25" t="n">
        <v>0.3</v>
      </c>
      <c r="F237" s="29" t="n">
        <v>55972</v>
      </c>
      <c r="G237" s="34" t="n">
        <f aca="false">1-H237/F237</f>
        <v>0.25</v>
      </c>
      <c r="H237" s="30" t="n">
        <v>41979</v>
      </c>
    </row>
    <row r="238" customFormat="false" ht="15" hidden="false" customHeight="false" outlineLevel="0" collapsed="false">
      <c r="A238" s="0" t="n">
        <v>232</v>
      </c>
      <c r="B238" s="31" t="s">
        <v>271</v>
      </c>
      <c r="C238" s="35" t="s">
        <v>196</v>
      </c>
      <c r="D238" s="24" t="n">
        <v>134.475</v>
      </c>
      <c r="E238" s="25" t="n">
        <v>0.327</v>
      </c>
      <c r="F238" s="29" t="n">
        <v>60180</v>
      </c>
      <c r="G238" s="34" t="n">
        <f aca="false">1-H238/F238</f>
        <v>0.25</v>
      </c>
      <c r="H238" s="30" t="n">
        <v>45135</v>
      </c>
    </row>
    <row r="239" customFormat="false" ht="15" hidden="false" customHeight="false" outlineLevel="0" collapsed="false">
      <c r="A239" s="0" t="n">
        <v>233</v>
      </c>
      <c r="B239" s="31" t="s">
        <v>272</v>
      </c>
      <c r="C239" s="35" t="s">
        <v>190</v>
      </c>
      <c r="D239" s="24" t="n">
        <v>104.93</v>
      </c>
      <c r="E239" s="25" t="n">
        <v>0.264</v>
      </c>
      <c r="F239" s="29" t="n">
        <v>48227</v>
      </c>
      <c r="G239" s="34" t="n">
        <f aca="false">1-H239/F239</f>
        <v>0.250005183818193</v>
      </c>
      <c r="H239" s="30" t="n">
        <v>36170</v>
      </c>
    </row>
    <row r="240" customFormat="false" ht="15" hidden="false" customHeight="false" outlineLevel="0" collapsed="false">
      <c r="A240" s="0" t="n">
        <v>234</v>
      </c>
      <c r="B240" s="31" t="s">
        <v>273</v>
      </c>
      <c r="C240" s="35" t="s">
        <v>192</v>
      </c>
      <c r="D240" s="24" t="n">
        <v>115.634</v>
      </c>
      <c r="E240" s="25" t="n">
        <v>0.303</v>
      </c>
      <c r="F240" s="29" t="n">
        <v>51231</v>
      </c>
      <c r="G240" s="34" t="n">
        <f aca="false">1-H240/F240</f>
        <v>0.250004879857899</v>
      </c>
      <c r="H240" s="30" t="n">
        <v>38423</v>
      </c>
    </row>
    <row r="241" customFormat="false" ht="15" hidden="false" customHeight="false" outlineLevel="0" collapsed="false">
      <c r="A241" s="0" t="n">
        <v>235</v>
      </c>
      <c r="B241" s="31" t="s">
        <v>274</v>
      </c>
      <c r="C241" s="35" t="s">
        <v>194</v>
      </c>
      <c r="D241" s="24" t="n">
        <v>123.763</v>
      </c>
      <c r="E241" s="25" t="n">
        <v>0.338</v>
      </c>
      <c r="F241" s="29" t="n">
        <v>53406</v>
      </c>
      <c r="G241" s="34" t="n">
        <f aca="false">1-H241/F241</f>
        <v>0.249990637756057</v>
      </c>
      <c r="H241" s="30" t="n">
        <v>40055</v>
      </c>
    </row>
    <row r="242" customFormat="false" ht="15" hidden="false" customHeight="false" outlineLevel="0" collapsed="false">
      <c r="A242" s="0" t="n">
        <v>236</v>
      </c>
      <c r="B242" s="31" t="s">
        <v>275</v>
      </c>
      <c r="C242" s="35" t="s">
        <v>196</v>
      </c>
      <c r="D242" s="24" t="n">
        <v>132.289</v>
      </c>
      <c r="E242" s="25" t="n">
        <v>0.377</v>
      </c>
      <c r="F242" s="29" t="n">
        <v>57458</v>
      </c>
      <c r="G242" s="34" t="n">
        <f aca="false">1-H242/F242</f>
        <v>0.250008702008424</v>
      </c>
      <c r="H242" s="30" t="n">
        <v>43093</v>
      </c>
    </row>
    <row r="243" customFormat="false" ht="15" hidden="false" customHeight="false" outlineLevel="0" collapsed="false">
      <c r="A243" s="0" t="n">
        <v>237</v>
      </c>
      <c r="B243" s="31" t="s">
        <v>276</v>
      </c>
      <c r="C243" s="35" t="s">
        <v>190</v>
      </c>
      <c r="D243" s="24" t="n">
        <v>69.104</v>
      </c>
      <c r="E243" s="25" t="n">
        <v>0.185</v>
      </c>
      <c r="F243" s="29" t="n">
        <v>36277</v>
      </c>
      <c r="G243" s="34" t="n">
        <f aca="false">1-H243/F243</f>
        <v>0.249993108581195</v>
      </c>
      <c r="H243" s="30" t="n">
        <v>27208</v>
      </c>
    </row>
    <row r="244" customFormat="false" ht="15" hidden="false" customHeight="false" outlineLevel="0" collapsed="false">
      <c r="A244" s="0" t="n">
        <v>238</v>
      </c>
      <c r="B244" s="31" t="s">
        <v>277</v>
      </c>
      <c r="C244" s="35" t="s">
        <v>192</v>
      </c>
      <c r="D244" s="24" t="n">
        <v>75.001</v>
      </c>
      <c r="E244" s="25" t="n">
        <v>0.198</v>
      </c>
      <c r="F244" s="29" t="n">
        <v>37770</v>
      </c>
      <c r="G244" s="34" t="n">
        <f aca="false">1-H244/F244</f>
        <v>0.250013238019592</v>
      </c>
      <c r="H244" s="30" t="n">
        <v>28327</v>
      </c>
    </row>
    <row r="245" customFormat="false" ht="15" hidden="false" customHeight="false" outlineLevel="0" collapsed="false">
      <c r="A245" s="0" t="n">
        <v>239</v>
      </c>
      <c r="B245" s="31" t="s">
        <v>278</v>
      </c>
      <c r="C245" s="35" t="s">
        <v>194</v>
      </c>
      <c r="D245" s="24" t="n">
        <v>81.439</v>
      </c>
      <c r="E245" s="25" t="n">
        <v>0.218</v>
      </c>
      <c r="F245" s="29" t="n">
        <v>39299</v>
      </c>
      <c r="G245" s="34" t="n">
        <f aca="false">1-H245/F245</f>
        <v>0.249980915544925</v>
      </c>
      <c r="H245" s="30" t="n">
        <v>29475</v>
      </c>
    </row>
    <row r="246" customFormat="false" ht="15" hidden="false" customHeight="false" outlineLevel="0" collapsed="false">
      <c r="A246" s="0" t="n">
        <v>240</v>
      </c>
      <c r="B246" s="31" t="s">
        <v>279</v>
      </c>
      <c r="C246" s="35" t="s">
        <v>196</v>
      </c>
      <c r="D246" s="24" t="n">
        <v>88.047</v>
      </c>
      <c r="E246" s="25" t="n">
        <v>0.238</v>
      </c>
      <c r="F246" s="29" t="n">
        <v>40463</v>
      </c>
      <c r="G246" s="34" t="n">
        <f aca="false">1-H246/F246</f>
        <v>0.250006178484047</v>
      </c>
      <c r="H246" s="30" t="n">
        <v>30347</v>
      </c>
    </row>
    <row r="247" customFormat="false" ht="15" hidden="false" customHeight="false" outlineLevel="0" collapsed="false">
      <c r="A247" s="0" t="n">
        <v>241</v>
      </c>
      <c r="B247" s="31" t="s">
        <v>280</v>
      </c>
      <c r="C247" s="37" t="s">
        <v>206</v>
      </c>
      <c r="D247" s="24" t="n">
        <v>58.6</v>
      </c>
      <c r="E247" s="25" t="n">
        <v>0.224</v>
      </c>
      <c r="F247" s="29" t="n">
        <v>28127</v>
      </c>
      <c r="G247" s="34" t="n">
        <f aca="false">1-H247/F247</f>
        <v>0.250008888256835</v>
      </c>
      <c r="H247" s="30" t="n">
        <v>21095</v>
      </c>
    </row>
    <row r="248" customFormat="false" ht="15" hidden="false" customHeight="false" outlineLevel="0" collapsed="false">
      <c r="A248" s="0" t="n">
        <v>242</v>
      </c>
      <c r="B248" s="31" t="s">
        <v>281</v>
      </c>
      <c r="C248" s="35" t="s">
        <v>190</v>
      </c>
      <c r="D248" s="24" t="n">
        <v>68.402</v>
      </c>
      <c r="E248" s="25" t="n">
        <v>0.197</v>
      </c>
      <c r="F248" s="29" t="n">
        <v>38751</v>
      </c>
      <c r="G248" s="34" t="n">
        <f aca="false">1-H248/F248</f>
        <v>0.250006451446414</v>
      </c>
      <c r="H248" s="30" t="n">
        <v>29063</v>
      </c>
    </row>
    <row r="249" customFormat="false" ht="15" hidden="false" customHeight="false" outlineLevel="0" collapsed="false">
      <c r="A249" s="0" t="n">
        <v>243</v>
      </c>
      <c r="B249" s="31" t="s">
        <v>282</v>
      </c>
      <c r="C249" s="35" t="s">
        <v>192</v>
      </c>
      <c r="D249" s="24" t="n">
        <v>74.715</v>
      </c>
      <c r="E249" s="25" t="n">
        <v>0.227</v>
      </c>
      <c r="F249" s="29" t="n">
        <v>39874</v>
      </c>
      <c r="G249" s="34" t="n">
        <f aca="false">1-H249/F249</f>
        <v>0.249987460500577</v>
      </c>
      <c r="H249" s="30" t="n">
        <v>29906</v>
      </c>
    </row>
    <row r="250" customFormat="false" ht="15" hidden="false" customHeight="false" outlineLevel="0" collapsed="false">
      <c r="A250" s="0" t="n">
        <v>244</v>
      </c>
      <c r="B250" s="31" t="s">
        <v>283</v>
      </c>
      <c r="C250" s="35" t="s">
        <v>194</v>
      </c>
      <c r="D250" s="24" t="n">
        <v>80.229</v>
      </c>
      <c r="E250" s="25" t="n">
        <v>0.256</v>
      </c>
      <c r="F250" s="29" t="n">
        <v>42450</v>
      </c>
      <c r="G250" s="34" t="n">
        <f aca="false">1-H250/F250</f>
        <v>0.249988221436985</v>
      </c>
      <c r="H250" s="30" t="n">
        <v>31838</v>
      </c>
    </row>
    <row r="251" customFormat="false" ht="15" hidden="false" customHeight="false" outlineLevel="0" collapsed="false">
      <c r="A251" s="0" t="n">
        <v>245</v>
      </c>
      <c r="B251" s="31" t="s">
        <v>284</v>
      </c>
      <c r="C251" s="35" t="s">
        <v>196</v>
      </c>
      <c r="D251" s="24" t="n">
        <v>85.861</v>
      </c>
      <c r="E251" s="25" t="n">
        <v>0.288</v>
      </c>
      <c r="F251" s="29" t="n">
        <v>43932</v>
      </c>
      <c r="G251" s="34" t="n">
        <f aca="false">1-H251/F251</f>
        <v>0.25</v>
      </c>
      <c r="H251" s="30" t="n">
        <v>32949</v>
      </c>
    </row>
    <row r="252" customFormat="false" ht="15" hidden="false" customHeight="false" outlineLevel="0" collapsed="false">
      <c r="A252" s="0" t="n">
        <v>246</v>
      </c>
      <c r="B252" s="31" t="s">
        <v>285</v>
      </c>
      <c r="C252" s="37" t="s">
        <v>206</v>
      </c>
      <c r="D252" s="24" t="n">
        <v>55.87</v>
      </c>
      <c r="E252" s="25" t="n">
        <v>0.246</v>
      </c>
      <c r="F252" s="29" t="n">
        <v>30423</v>
      </c>
      <c r="G252" s="34" t="n">
        <f aca="false">1-H252/F252</f>
        <v>0.250008217467048</v>
      </c>
      <c r="H252" s="30" t="n">
        <v>22817</v>
      </c>
    </row>
    <row r="253" customFormat="false" ht="15" hidden="false" customHeight="false" outlineLevel="0" collapsed="false">
      <c r="A253" s="0" t="n">
        <v>247</v>
      </c>
      <c r="B253" s="22" t="s">
        <v>286</v>
      </c>
      <c r="C253" s="23" t="s">
        <v>287</v>
      </c>
      <c r="D253" s="24" t="n">
        <v>10.88</v>
      </c>
      <c r="E253" s="25" t="n">
        <v>0.023</v>
      </c>
      <c r="F253" s="29" t="n">
        <v>3854</v>
      </c>
      <c r="G253" s="27" t="n">
        <f aca="false">1-H253/F253</f>
        <v>0.200051894135963</v>
      </c>
      <c r="H253" s="30" t="n">
        <v>3083</v>
      </c>
    </row>
    <row r="254" customFormat="false" ht="15" hidden="false" customHeight="false" outlineLevel="0" collapsed="false">
      <c r="A254" s="0" t="n">
        <v>248</v>
      </c>
      <c r="B254" s="22" t="s">
        <v>288</v>
      </c>
      <c r="C254" s="23" t="s">
        <v>287</v>
      </c>
      <c r="D254" s="24" t="n">
        <v>10.48</v>
      </c>
      <c r="E254" s="25" t="n">
        <v>0.021</v>
      </c>
      <c r="F254" s="29" t="n">
        <v>3575</v>
      </c>
      <c r="G254" s="27" t="n">
        <f aca="false">1-H254/F254</f>
        <v>0.2</v>
      </c>
      <c r="H254" s="30" t="n">
        <v>2860</v>
      </c>
    </row>
    <row r="255" customFormat="false" ht="15" hidden="false" customHeight="false" outlineLevel="0" collapsed="false">
      <c r="A255" s="0" t="n">
        <v>249</v>
      </c>
      <c r="B255" s="22" t="s">
        <v>289</v>
      </c>
      <c r="C255" s="23" t="s">
        <v>287</v>
      </c>
      <c r="D255" s="24" t="n">
        <v>9.127</v>
      </c>
      <c r="E255" s="25" t="n">
        <v>0.016</v>
      </c>
      <c r="F255" s="29" t="n">
        <v>2746</v>
      </c>
      <c r="G255" s="27" t="n">
        <f aca="false">1-H255/F255</f>
        <v>0.199927166788055</v>
      </c>
      <c r="H255" s="30" t="n">
        <v>2197</v>
      </c>
    </row>
    <row r="256" customFormat="false" ht="15" hidden="false" customHeight="false" outlineLevel="0" collapsed="false">
      <c r="A256" s="0" t="n">
        <v>250</v>
      </c>
      <c r="B256" s="22" t="s">
        <v>290</v>
      </c>
      <c r="C256" s="23" t="s">
        <v>287</v>
      </c>
      <c r="D256" s="24" t="n">
        <v>8.14</v>
      </c>
      <c r="E256" s="25" t="n">
        <v>0.016</v>
      </c>
      <c r="F256" s="29" t="n">
        <v>2467</v>
      </c>
      <c r="G256" s="27" t="n">
        <f aca="false">1-H256/F256</f>
        <v>0.200243210376976</v>
      </c>
      <c r="H256" s="30" t="n">
        <v>1973</v>
      </c>
    </row>
    <row r="257" customFormat="false" ht="15" hidden="false" customHeight="false" outlineLevel="0" collapsed="false">
      <c r="A257" s="0" t="n">
        <v>251</v>
      </c>
      <c r="B257" s="22" t="s">
        <v>291</v>
      </c>
      <c r="C257" s="23" t="s">
        <v>287</v>
      </c>
      <c r="D257" s="24" t="n">
        <v>36.222</v>
      </c>
      <c r="E257" s="25" t="n">
        <v>0.077</v>
      </c>
      <c r="F257" s="29" t="n">
        <v>10621</v>
      </c>
      <c r="G257" s="27" t="n">
        <f aca="false">1-H257/F257</f>
        <v>0.199981169381414</v>
      </c>
      <c r="H257" s="30" t="n">
        <v>8497</v>
      </c>
    </row>
    <row r="258" customFormat="false" ht="15" hidden="false" customHeight="false" outlineLevel="0" collapsed="false">
      <c r="A258" s="0" t="n">
        <v>252</v>
      </c>
      <c r="B258" s="22" t="s">
        <v>292</v>
      </c>
      <c r="C258" s="23" t="s">
        <v>287</v>
      </c>
      <c r="D258" s="24" t="n">
        <v>12.92</v>
      </c>
      <c r="E258" s="25" t="n">
        <v>0.023</v>
      </c>
      <c r="F258" s="29" t="n">
        <v>4040</v>
      </c>
      <c r="G258" s="27" t="n">
        <f aca="false">1-H258/F258</f>
        <v>0.2</v>
      </c>
      <c r="H258" s="30" t="n">
        <v>3232</v>
      </c>
    </row>
    <row r="259" customFormat="false" ht="15" hidden="false" customHeight="false" outlineLevel="0" collapsed="false">
      <c r="A259" s="0" t="n">
        <v>253</v>
      </c>
      <c r="B259" s="22" t="s">
        <v>293</v>
      </c>
      <c r="C259" s="23" t="s">
        <v>287</v>
      </c>
      <c r="D259" s="24" t="n">
        <v>8.045</v>
      </c>
      <c r="E259" s="25" t="n">
        <v>0.015</v>
      </c>
      <c r="F259" s="29" t="n">
        <v>2493</v>
      </c>
      <c r="G259" s="27" t="n">
        <f aca="false">1-H259/F259</f>
        <v>0.199759326113117</v>
      </c>
      <c r="H259" s="30" t="n">
        <v>1995</v>
      </c>
    </row>
    <row r="260" customFormat="false" ht="15" hidden="false" customHeight="false" outlineLevel="0" collapsed="false">
      <c r="A260" s="0" t="n">
        <v>254</v>
      </c>
      <c r="B260" s="22" t="s">
        <v>294</v>
      </c>
      <c r="C260" s="23" t="s">
        <v>287</v>
      </c>
      <c r="D260" s="24" t="n">
        <v>15.12</v>
      </c>
      <c r="E260" s="25" t="n">
        <v>0.027</v>
      </c>
      <c r="F260" s="29" t="n">
        <v>3996</v>
      </c>
      <c r="G260" s="27" t="n">
        <f aca="false">1-H260/F260</f>
        <v>0.19994994994995</v>
      </c>
      <c r="H260" s="30" t="n">
        <v>3197</v>
      </c>
    </row>
    <row r="261" customFormat="false" ht="15" hidden="false" customHeight="false" outlineLevel="0" collapsed="false">
      <c r="A261" s="0" t="n">
        <v>255</v>
      </c>
      <c r="B261" s="22" t="s">
        <v>295</v>
      </c>
      <c r="C261" s="23" t="s">
        <v>287</v>
      </c>
      <c r="D261" s="24" t="n">
        <v>10.092</v>
      </c>
      <c r="E261" s="25" t="n">
        <v>0.019</v>
      </c>
      <c r="F261" s="29" t="n">
        <v>2770</v>
      </c>
      <c r="G261" s="27" t="n">
        <f aca="false">1-H261/F261</f>
        <v>0.2</v>
      </c>
      <c r="H261" s="30" t="n">
        <v>2216</v>
      </c>
    </row>
    <row r="262" customFormat="false" ht="15" hidden="false" customHeight="false" outlineLevel="0" collapsed="false">
      <c r="A262" s="0" t="n">
        <v>256</v>
      </c>
      <c r="B262" s="22" t="s">
        <v>296</v>
      </c>
      <c r="C262" s="23" t="s">
        <v>287</v>
      </c>
      <c r="D262" s="24" t="n">
        <v>7.312</v>
      </c>
      <c r="E262" s="25" t="n">
        <v>0.013</v>
      </c>
      <c r="F262" s="29" t="n">
        <v>2226</v>
      </c>
      <c r="G262" s="27" t="n">
        <f aca="false">1-H262/F262</f>
        <v>0.199910152740341</v>
      </c>
      <c r="H262" s="30" t="n">
        <v>1781</v>
      </c>
    </row>
    <row r="263" customFormat="false" ht="15" hidden="false" customHeight="false" outlineLevel="0" collapsed="false">
      <c r="A263" s="0" t="n">
        <v>257</v>
      </c>
      <c r="B263" s="22" t="s">
        <v>297</v>
      </c>
      <c r="C263" s="23" t="s">
        <v>287</v>
      </c>
      <c r="D263" s="24" t="n">
        <v>4.887</v>
      </c>
      <c r="E263" s="25" t="n">
        <v>0.009</v>
      </c>
      <c r="F263" s="29" t="n">
        <v>1563</v>
      </c>
      <c r="G263" s="27" t="n">
        <f aca="false">1-H263/F263</f>
        <v>0.200255918106206</v>
      </c>
      <c r="H263" s="30" t="n">
        <v>1250</v>
      </c>
    </row>
    <row r="264" customFormat="false" ht="15" hidden="false" customHeight="false" outlineLevel="0" collapsed="false">
      <c r="A264" s="0" t="n">
        <v>258</v>
      </c>
      <c r="B264" s="22" t="s">
        <v>298</v>
      </c>
      <c r="C264" s="23" t="s">
        <v>287</v>
      </c>
      <c r="D264" s="24" t="n">
        <v>7.023</v>
      </c>
      <c r="E264" s="25" t="n">
        <v>0.013</v>
      </c>
      <c r="F264" s="29" t="n">
        <v>2133</v>
      </c>
      <c r="G264" s="27" t="n">
        <f aca="false">1-H264/F264</f>
        <v>0.19971870604782</v>
      </c>
      <c r="H264" s="30" t="n">
        <v>1707</v>
      </c>
    </row>
    <row r="265" customFormat="false" ht="15" hidden="false" customHeight="false" outlineLevel="0" collapsed="false">
      <c r="A265" s="0" t="n">
        <v>259</v>
      </c>
      <c r="B265" s="22" t="s">
        <v>299</v>
      </c>
      <c r="C265" s="23" t="s">
        <v>287</v>
      </c>
      <c r="D265" s="24" t="n">
        <v>5.224</v>
      </c>
      <c r="E265" s="25" t="n">
        <v>0.009</v>
      </c>
      <c r="F265" s="29" t="n">
        <v>1694</v>
      </c>
      <c r="G265" s="27" t="n">
        <f aca="false">1-H265/F265</f>
        <v>0.200118063754427</v>
      </c>
      <c r="H265" s="30" t="n">
        <v>1355</v>
      </c>
    </row>
    <row r="266" customFormat="false" ht="15" hidden="false" customHeight="false" outlineLevel="0" collapsed="false">
      <c r="A266" s="0" t="n">
        <v>260</v>
      </c>
      <c r="B266" s="22" t="s">
        <v>300</v>
      </c>
      <c r="C266" s="23" t="s">
        <v>287</v>
      </c>
      <c r="D266" s="24" t="n">
        <v>5.08</v>
      </c>
      <c r="E266" s="25" t="n">
        <v>0.015</v>
      </c>
      <c r="F266" s="29" t="n">
        <v>3499</v>
      </c>
      <c r="G266" s="27" t="n">
        <f aca="false">1-H266/F266</f>
        <v>0.199771363246642</v>
      </c>
      <c r="H266" s="30" t="n">
        <v>2800</v>
      </c>
    </row>
    <row r="267" customFormat="false" ht="15" hidden="false" customHeight="false" outlineLevel="0" collapsed="false">
      <c r="A267" s="0" t="n">
        <v>261</v>
      </c>
      <c r="B267" s="22" t="s">
        <v>301</v>
      </c>
      <c r="C267" s="23" t="s">
        <v>287</v>
      </c>
      <c r="D267" s="24" t="n">
        <v>4.42</v>
      </c>
      <c r="E267" s="25" t="n">
        <v>0.013</v>
      </c>
      <c r="F267" s="29" t="n">
        <v>3036</v>
      </c>
      <c r="G267" s="27" t="n">
        <f aca="false">1-H267/F267</f>
        <v>0.199934123847167</v>
      </c>
      <c r="H267" s="30" t="n">
        <v>2429</v>
      </c>
    </row>
    <row r="268" customFormat="false" ht="15" hidden="false" customHeight="false" outlineLevel="0" collapsed="false">
      <c r="A268" s="0" t="n">
        <v>262</v>
      </c>
      <c r="B268" s="31" t="s">
        <v>302</v>
      </c>
      <c r="C268" s="23" t="s">
        <v>287</v>
      </c>
      <c r="D268" s="24" t="n">
        <v>10.73</v>
      </c>
      <c r="E268" s="25" t="n">
        <v>0.023</v>
      </c>
      <c r="F268" s="29" t="n">
        <v>4175</v>
      </c>
      <c r="G268" s="27" t="n">
        <f aca="false">1-H268/F268</f>
        <v>0.2</v>
      </c>
      <c r="H268" s="30" t="n">
        <v>3340</v>
      </c>
    </row>
    <row r="269" customFormat="false" ht="15" hidden="false" customHeight="false" outlineLevel="0" collapsed="false">
      <c r="A269" s="0" t="n">
        <v>263</v>
      </c>
      <c r="B269" s="31" t="s">
        <v>303</v>
      </c>
      <c r="C269" s="23" t="s">
        <v>287</v>
      </c>
      <c r="D269" s="24" t="n">
        <v>9.67</v>
      </c>
      <c r="E269" s="25" t="n">
        <v>0.02</v>
      </c>
      <c r="F269" s="29" t="n">
        <v>3894</v>
      </c>
      <c r="G269" s="27" t="n">
        <f aca="false">1-H269/F269</f>
        <v>0.20005136106831</v>
      </c>
      <c r="H269" s="30" t="n">
        <v>3115</v>
      </c>
    </row>
    <row r="270" customFormat="false" ht="15" hidden="false" customHeight="false" outlineLevel="0" collapsed="false">
      <c r="A270" s="0" t="n">
        <v>264</v>
      </c>
      <c r="B270" s="31" t="s">
        <v>304</v>
      </c>
      <c r="C270" s="23" t="s">
        <v>287</v>
      </c>
      <c r="D270" s="24" t="n">
        <v>8.267</v>
      </c>
      <c r="E270" s="25" t="n">
        <v>0.016</v>
      </c>
      <c r="F270" s="29" t="n">
        <v>2984</v>
      </c>
      <c r="G270" s="27" t="n">
        <f aca="false">1-H270/F270</f>
        <v>0.200067024128686</v>
      </c>
      <c r="H270" s="30" t="n">
        <v>2387</v>
      </c>
    </row>
    <row r="271" customFormat="false" ht="15" hidden="false" customHeight="false" outlineLevel="0" collapsed="false">
      <c r="A271" s="0" t="n">
        <v>265</v>
      </c>
      <c r="B271" s="31" t="s">
        <v>305</v>
      </c>
      <c r="C271" s="23" t="s">
        <v>287</v>
      </c>
      <c r="D271" s="24" t="n">
        <v>7.28</v>
      </c>
      <c r="E271" s="25" t="n">
        <v>0.016</v>
      </c>
      <c r="F271" s="29" t="n">
        <v>2704</v>
      </c>
      <c r="G271" s="27" t="n">
        <f aca="false">1-H271/F271</f>
        <v>0.200073964497041</v>
      </c>
      <c r="H271" s="30" t="n">
        <v>2163</v>
      </c>
    </row>
    <row r="272" customFormat="false" ht="15" hidden="false" customHeight="false" outlineLevel="0" collapsed="false">
      <c r="A272" s="0" t="n">
        <v>266</v>
      </c>
      <c r="B272" s="31" t="s">
        <v>306</v>
      </c>
      <c r="C272" s="23" t="s">
        <v>287</v>
      </c>
      <c r="D272" s="24" t="n">
        <v>10.73</v>
      </c>
      <c r="E272" s="25" t="n">
        <v>0.023</v>
      </c>
      <c r="F272" s="29" t="n">
        <v>4175</v>
      </c>
      <c r="G272" s="32" t="n">
        <f aca="false">1-H272/F272</f>
        <v>0.499880239520958</v>
      </c>
      <c r="H272" s="30" t="n">
        <v>2088</v>
      </c>
    </row>
    <row r="273" customFormat="false" ht="15" hidden="false" customHeight="false" outlineLevel="0" collapsed="false">
      <c r="A273" s="0" t="n">
        <v>267</v>
      </c>
      <c r="B273" s="31" t="s">
        <v>307</v>
      </c>
      <c r="C273" s="23" t="s">
        <v>287</v>
      </c>
      <c r="D273" s="24" t="n">
        <v>9.67</v>
      </c>
      <c r="E273" s="25" t="n">
        <v>0.02</v>
      </c>
      <c r="F273" s="29" t="n">
        <v>3894</v>
      </c>
      <c r="G273" s="32" t="n">
        <f aca="false">1-H273/F273</f>
        <v>0.5</v>
      </c>
      <c r="H273" s="30" t="n">
        <v>1947</v>
      </c>
    </row>
    <row r="274" customFormat="false" ht="15" hidden="false" customHeight="false" outlineLevel="0" collapsed="false">
      <c r="A274" s="0" t="n">
        <v>268</v>
      </c>
      <c r="B274" s="31" t="s">
        <v>308</v>
      </c>
      <c r="C274" s="23" t="s">
        <v>287</v>
      </c>
      <c r="D274" s="24" t="n">
        <v>8.267</v>
      </c>
      <c r="E274" s="25" t="n">
        <v>0.016</v>
      </c>
      <c r="F274" s="29" t="n">
        <v>2984</v>
      </c>
      <c r="G274" s="32" t="n">
        <f aca="false">1-H274/F274</f>
        <v>0.5</v>
      </c>
      <c r="H274" s="30" t="n">
        <v>1492</v>
      </c>
    </row>
    <row r="275" customFormat="false" ht="15" hidden="false" customHeight="false" outlineLevel="0" collapsed="false">
      <c r="A275" s="0" t="n">
        <v>269</v>
      </c>
      <c r="B275" s="31" t="s">
        <v>309</v>
      </c>
      <c r="C275" s="23" t="s">
        <v>287</v>
      </c>
      <c r="D275" s="24" t="n">
        <v>7.28</v>
      </c>
      <c r="E275" s="25" t="n">
        <v>0.016</v>
      </c>
      <c r="F275" s="29" t="n">
        <v>2704</v>
      </c>
      <c r="G275" s="32" t="n">
        <f aca="false">1-H275/F275</f>
        <v>0.5</v>
      </c>
      <c r="H275" s="30" t="n">
        <v>1352</v>
      </c>
    </row>
    <row r="276" customFormat="false" ht="15" hidden="false" customHeight="false" outlineLevel="0" collapsed="false">
      <c r="A276" s="0" t="n">
        <v>270</v>
      </c>
      <c r="B276" s="31" t="s">
        <v>310</v>
      </c>
      <c r="C276" s="23" t="s">
        <v>287</v>
      </c>
      <c r="D276" s="24" t="n">
        <v>9.273</v>
      </c>
      <c r="E276" s="25" t="n">
        <v>0.014</v>
      </c>
      <c r="F276" s="29" t="n">
        <v>3681</v>
      </c>
      <c r="G276" s="32" t="n">
        <f aca="false">1-H276/F276</f>
        <v>0.49986416734583</v>
      </c>
      <c r="H276" s="30" t="n">
        <v>1841</v>
      </c>
    </row>
    <row r="277" customFormat="false" ht="15" hidden="false" customHeight="false" outlineLevel="0" collapsed="false">
      <c r="A277" s="0" t="n">
        <v>271</v>
      </c>
      <c r="B277" s="31" t="s">
        <v>311</v>
      </c>
      <c r="C277" s="23" t="s">
        <v>287</v>
      </c>
      <c r="D277" s="24" t="n">
        <v>8.257</v>
      </c>
      <c r="E277" s="25" t="n">
        <v>0.013</v>
      </c>
      <c r="F277" s="29" t="n">
        <v>3364</v>
      </c>
      <c r="G277" s="32" t="n">
        <f aca="false">1-H277/F277</f>
        <v>0.5</v>
      </c>
      <c r="H277" s="30" t="n">
        <v>1682</v>
      </c>
    </row>
    <row r="278" customFormat="false" ht="15" hidden="false" customHeight="false" outlineLevel="0" collapsed="false">
      <c r="A278" s="0" t="n">
        <v>272</v>
      </c>
      <c r="B278" s="31" t="s">
        <v>312</v>
      </c>
      <c r="C278" s="23" t="s">
        <v>287</v>
      </c>
      <c r="D278" s="24" t="n">
        <v>7.241</v>
      </c>
      <c r="E278" s="25" t="n">
        <v>0.011</v>
      </c>
      <c r="F278" s="29" t="n">
        <v>2951</v>
      </c>
      <c r="G278" s="32" t="n">
        <f aca="false">1-H278/F278</f>
        <v>0.499830565909861</v>
      </c>
      <c r="H278" s="30" t="n">
        <v>1476</v>
      </c>
    </row>
    <row r="279" customFormat="false" ht="15" hidden="false" customHeight="false" outlineLevel="0" collapsed="false">
      <c r="A279" s="0" t="n">
        <v>273</v>
      </c>
      <c r="B279" s="31" t="s">
        <v>313</v>
      </c>
      <c r="C279" s="23" t="s">
        <v>287</v>
      </c>
      <c r="D279" s="24" t="n">
        <v>6.246</v>
      </c>
      <c r="E279" s="25" t="n">
        <v>0.01</v>
      </c>
      <c r="F279" s="29" t="n">
        <v>2634</v>
      </c>
      <c r="G279" s="32" t="n">
        <f aca="false">1-H279/F279</f>
        <v>0.5</v>
      </c>
      <c r="H279" s="30" t="n">
        <v>1317</v>
      </c>
    </row>
    <row r="280" customFormat="false" ht="15" hidden="false" customHeight="false" outlineLevel="0" collapsed="false">
      <c r="A280" s="0" t="n">
        <v>274</v>
      </c>
      <c r="B280" s="31" t="s">
        <v>314</v>
      </c>
      <c r="C280" s="23" t="s">
        <v>287</v>
      </c>
      <c r="D280" s="24" t="n">
        <v>7.021</v>
      </c>
      <c r="E280" s="25" t="n">
        <v>0.009</v>
      </c>
      <c r="F280" s="29" t="n">
        <v>2939</v>
      </c>
      <c r="G280" s="32" t="n">
        <f aca="false">1-H280/F280</f>
        <v>0.499829874106839</v>
      </c>
      <c r="H280" s="30" t="n">
        <v>1470</v>
      </c>
    </row>
    <row r="281" customFormat="false" ht="15" hidden="false" customHeight="false" outlineLevel="0" collapsed="false">
      <c r="A281" s="0" t="n">
        <v>275</v>
      </c>
      <c r="B281" s="31" t="s">
        <v>315</v>
      </c>
      <c r="C281" s="23" t="s">
        <v>287</v>
      </c>
      <c r="D281" s="24" t="n">
        <v>5.257</v>
      </c>
      <c r="E281" s="25" t="n">
        <v>0.007</v>
      </c>
      <c r="F281" s="29" t="n">
        <v>2318</v>
      </c>
      <c r="G281" s="32" t="n">
        <f aca="false">1-H281/F281</f>
        <v>0.5</v>
      </c>
      <c r="H281" s="30" t="n">
        <v>1159</v>
      </c>
    </row>
    <row r="282" customFormat="false" ht="15" hidden="false" customHeight="false" outlineLevel="0" collapsed="false">
      <c r="A282" s="0" t="n">
        <v>276</v>
      </c>
      <c r="B282" s="22" t="s">
        <v>316</v>
      </c>
      <c r="C282" s="23" t="s">
        <v>317</v>
      </c>
      <c r="D282" s="24" t="n">
        <v>28.052</v>
      </c>
      <c r="E282" s="25" t="n">
        <v>0.065</v>
      </c>
      <c r="F282" s="29" t="n">
        <v>13767</v>
      </c>
      <c r="G282" s="27" t="n">
        <f aca="false">1-H282/F282</f>
        <v>0.200043582479843</v>
      </c>
      <c r="H282" s="30" t="n">
        <v>11013</v>
      </c>
    </row>
    <row r="283" customFormat="false" ht="15" hidden="false" customHeight="false" outlineLevel="0" collapsed="false">
      <c r="A283" s="0" t="n">
        <v>277</v>
      </c>
      <c r="B283" s="22" t="s">
        <v>318</v>
      </c>
      <c r="C283" s="23" t="s">
        <v>317</v>
      </c>
      <c r="D283" s="24" t="n">
        <v>37.374</v>
      </c>
      <c r="E283" s="25" t="n">
        <v>0.082</v>
      </c>
      <c r="F283" s="29" t="n">
        <v>18435</v>
      </c>
      <c r="G283" s="27" t="n">
        <f aca="false">1-H283/F283</f>
        <v>0.2</v>
      </c>
      <c r="H283" s="30" t="n">
        <v>14748</v>
      </c>
    </row>
    <row r="284" customFormat="false" ht="15" hidden="false" customHeight="false" outlineLevel="0" collapsed="false">
      <c r="A284" s="0" t="n">
        <v>278</v>
      </c>
      <c r="B284" s="22" t="s">
        <v>319</v>
      </c>
      <c r="C284" s="23" t="s">
        <v>317</v>
      </c>
      <c r="D284" s="24" t="n">
        <v>18.194</v>
      </c>
      <c r="E284" s="25" t="n">
        <v>0.037</v>
      </c>
      <c r="F284" s="29" t="n">
        <v>8496</v>
      </c>
      <c r="G284" s="27" t="n">
        <f aca="false">1-H284/F284</f>
        <v>0.199976459510358</v>
      </c>
      <c r="H284" s="30" t="n">
        <v>6797</v>
      </c>
    </row>
    <row r="285" customFormat="false" ht="15" hidden="false" customHeight="false" outlineLevel="0" collapsed="false">
      <c r="A285" s="0" t="n">
        <v>279</v>
      </c>
      <c r="B285" s="22" t="s">
        <v>320</v>
      </c>
      <c r="C285" s="37" t="s">
        <v>321</v>
      </c>
      <c r="D285" s="24" t="n">
        <v>22.117</v>
      </c>
      <c r="E285" s="25" t="n">
        <v>0.05</v>
      </c>
      <c r="F285" s="29" t="n">
        <v>6817</v>
      </c>
      <c r="G285" s="27" t="n">
        <f aca="false">1-H285/F285</f>
        <v>0.199941323162682</v>
      </c>
      <c r="H285" s="30" t="n">
        <v>5454</v>
      </c>
    </row>
    <row r="286" customFormat="false" ht="15" hidden="false" customHeight="false" outlineLevel="0" collapsed="false">
      <c r="A286" s="0" t="n">
        <v>280</v>
      </c>
      <c r="B286" s="22" t="s">
        <v>322</v>
      </c>
      <c r="C286" s="37" t="s">
        <v>321</v>
      </c>
      <c r="D286" s="24" t="n">
        <v>28.187</v>
      </c>
      <c r="E286" s="25" t="n">
        <v>0.074</v>
      </c>
      <c r="F286" s="29" t="n">
        <v>8166</v>
      </c>
      <c r="G286" s="27" t="n">
        <f aca="false">1-H286/F286</f>
        <v>0.199975508204751</v>
      </c>
      <c r="H286" s="30" t="n">
        <v>6533</v>
      </c>
    </row>
    <row r="287" customFormat="false" ht="15" hidden="false" customHeight="false" outlineLevel="0" collapsed="false">
      <c r="A287" s="0" t="n">
        <v>281</v>
      </c>
      <c r="B287" s="22" t="s">
        <v>323</v>
      </c>
      <c r="C287" s="37" t="s">
        <v>321</v>
      </c>
      <c r="D287" s="24" t="n">
        <v>23.058</v>
      </c>
      <c r="E287" s="25" t="n">
        <v>0.051</v>
      </c>
      <c r="F287" s="29" t="n">
        <v>7074</v>
      </c>
      <c r="G287" s="27" t="n">
        <f aca="false">1-H287/F287</f>
        <v>0.200028272547357</v>
      </c>
      <c r="H287" s="30" t="n">
        <v>5659</v>
      </c>
    </row>
    <row r="288" customFormat="false" ht="15" hidden="false" customHeight="false" outlineLevel="0" collapsed="false">
      <c r="A288" s="0" t="n">
        <v>282</v>
      </c>
      <c r="B288" s="22" t="s">
        <v>324</v>
      </c>
      <c r="C288" s="37" t="s">
        <v>321</v>
      </c>
      <c r="D288" s="24" t="n">
        <v>24.369</v>
      </c>
      <c r="E288" s="25" t="n">
        <v>0.059</v>
      </c>
      <c r="F288" s="29" t="n">
        <v>7660</v>
      </c>
      <c r="G288" s="27" t="n">
        <f aca="false">1-H288/F288</f>
        <v>0.2</v>
      </c>
      <c r="H288" s="30" t="n">
        <v>6128</v>
      </c>
    </row>
    <row r="289" customFormat="false" ht="15" hidden="false" customHeight="false" outlineLevel="0" collapsed="false">
      <c r="A289" s="0" t="n">
        <v>283</v>
      </c>
      <c r="B289" s="22" t="s">
        <v>325</v>
      </c>
      <c r="C289" s="45" t="s">
        <v>321</v>
      </c>
      <c r="D289" s="24" t="n">
        <v>31.54</v>
      </c>
      <c r="E289" s="25" t="n">
        <v>0.106</v>
      </c>
      <c r="F289" s="29" t="n">
        <v>10054</v>
      </c>
      <c r="G289" s="27" t="n">
        <f aca="false">1-H289/F289</f>
        <v>0.199920429679729</v>
      </c>
      <c r="H289" s="30" t="n">
        <v>8044</v>
      </c>
    </row>
    <row r="290" customFormat="false" ht="15" hidden="false" customHeight="false" outlineLevel="0" collapsed="false">
      <c r="A290" s="0" t="n">
        <v>284</v>
      </c>
      <c r="B290" s="36" t="s">
        <v>326</v>
      </c>
      <c r="C290" s="37" t="s">
        <v>327</v>
      </c>
      <c r="D290" s="24" t="n">
        <v>20.909</v>
      </c>
      <c r="E290" s="25" t="n">
        <v>0.05</v>
      </c>
      <c r="F290" s="29" t="n">
        <v>8757</v>
      </c>
      <c r="G290" s="27" t="n">
        <f aca="false">1-H290/F290</f>
        <v>0.199954322256481</v>
      </c>
      <c r="H290" s="30" t="n">
        <v>7006</v>
      </c>
    </row>
    <row r="291" customFormat="false" ht="15" hidden="false" customHeight="false" outlineLevel="0" collapsed="false">
      <c r="A291" s="0" t="n">
        <v>285</v>
      </c>
      <c r="B291" s="31" t="s">
        <v>328</v>
      </c>
      <c r="C291" s="23" t="s">
        <v>317</v>
      </c>
      <c r="D291" s="24" t="n">
        <v>29.857</v>
      </c>
      <c r="E291" s="25" t="n">
        <v>0.067</v>
      </c>
      <c r="F291" s="29" t="n">
        <v>13960</v>
      </c>
      <c r="G291" s="32" t="n">
        <f aca="false">1-H291/F291</f>
        <v>0.5</v>
      </c>
      <c r="H291" s="30" t="n">
        <v>6980</v>
      </c>
    </row>
    <row r="292" customFormat="false" ht="15" hidden="false" customHeight="false" outlineLevel="0" collapsed="false">
      <c r="A292" s="0" t="n">
        <v>286</v>
      </c>
      <c r="B292" s="31" t="s">
        <v>329</v>
      </c>
      <c r="C292" s="23" t="s">
        <v>317</v>
      </c>
      <c r="D292" s="24" t="n">
        <v>38.811</v>
      </c>
      <c r="E292" s="25" t="n">
        <v>0.081</v>
      </c>
      <c r="F292" s="29" t="n">
        <v>18781</v>
      </c>
      <c r="G292" s="32" t="n">
        <f aca="false">1-H292/F292</f>
        <v>0.499973377349449</v>
      </c>
      <c r="H292" s="30" t="n">
        <v>9391</v>
      </c>
    </row>
    <row r="293" customFormat="false" ht="15" hidden="false" customHeight="false" outlineLevel="0" collapsed="false">
      <c r="A293" s="0" t="n">
        <v>287</v>
      </c>
      <c r="B293" s="31" t="s">
        <v>330</v>
      </c>
      <c r="C293" s="23" t="s">
        <v>317</v>
      </c>
      <c r="D293" s="24" t="n">
        <v>19.003</v>
      </c>
      <c r="E293" s="25" t="n">
        <v>0.037</v>
      </c>
      <c r="F293" s="29" t="n">
        <v>8620</v>
      </c>
      <c r="G293" s="32" t="n">
        <f aca="false">1-H293/F293</f>
        <v>0.5</v>
      </c>
      <c r="H293" s="30" t="n">
        <v>4310</v>
      </c>
    </row>
    <row r="294" customFormat="false" ht="15" hidden="false" customHeight="false" outlineLevel="0" collapsed="false">
      <c r="A294" s="0" t="n">
        <v>288</v>
      </c>
      <c r="B294" s="31" t="s">
        <v>331</v>
      </c>
      <c r="C294" s="23" t="s">
        <v>317</v>
      </c>
      <c r="D294" s="24" t="n">
        <v>29.495</v>
      </c>
      <c r="E294" s="25" t="n">
        <v>0.063</v>
      </c>
      <c r="F294" s="29" t="n">
        <v>16286</v>
      </c>
      <c r="G294" s="34" t="n">
        <f aca="false">1-H294/F294</f>
        <v>0.250030701215768</v>
      </c>
      <c r="H294" s="30" t="n">
        <v>12214</v>
      </c>
    </row>
    <row r="295" customFormat="false" ht="15" hidden="false" customHeight="false" outlineLevel="0" collapsed="false">
      <c r="A295" s="0" t="n">
        <v>289</v>
      </c>
      <c r="B295" s="31" t="s">
        <v>332</v>
      </c>
      <c r="C295" s="23" t="s">
        <v>317</v>
      </c>
      <c r="D295" s="24" t="n">
        <v>39.289</v>
      </c>
      <c r="E295" s="25" t="n">
        <v>0.078</v>
      </c>
      <c r="F295" s="29" t="n">
        <v>21911</v>
      </c>
      <c r="G295" s="34" t="n">
        <f aca="false">1-H295/F295</f>
        <v>0.249965770617498</v>
      </c>
      <c r="H295" s="30" t="n">
        <v>16434</v>
      </c>
    </row>
    <row r="296" customFormat="false" ht="15" hidden="false" customHeight="false" outlineLevel="0" collapsed="false">
      <c r="A296" s="0" t="n">
        <v>290</v>
      </c>
      <c r="B296" s="31" t="s">
        <v>333</v>
      </c>
      <c r="C296" s="23" t="s">
        <v>317</v>
      </c>
      <c r="D296" s="24" t="n">
        <v>18.245</v>
      </c>
      <c r="E296" s="25" t="n">
        <v>0.036</v>
      </c>
      <c r="F296" s="29" t="n">
        <v>10057</v>
      </c>
      <c r="G296" s="34" t="n">
        <f aca="false">1-H296/F296</f>
        <v>0.249975141692354</v>
      </c>
      <c r="H296" s="30" t="n">
        <v>7543</v>
      </c>
    </row>
    <row r="297" customFormat="false" ht="15" hidden="false" customHeight="false" outlineLevel="0" collapsed="false">
      <c r="A297" s="0" t="n">
        <v>291</v>
      </c>
      <c r="B297" s="22" t="s">
        <v>334</v>
      </c>
      <c r="C297" s="23" t="s">
        <v>335</v>
      </c>
      <c r="D297" s="24" t="n">
        <v>30.627</v>
      </c>
      <c r="E297" s="25" t="n">
        <v>0.083</v>
      </c>
      <c r="F297" s="29" t="n">
        <v>16799</v>
      </c>
      <c r="G297" s="27" t="n">
        <f aca="false">1-H297/F297</f>
        <v>0.200011905470564</v>
      </c>
      <c r="H297" s="30" t="n">
        <v>13439</v>
      </c>
    </row>
    <row r="298" customFormat="false" ht="15" hidden="false" customHeight="false" outlineLevel="0" collapsed="false">
      <c r="A298" s="0" t="n">
        <v>292</v>
      </c>
      <c r="B298" s="22" t="s">
        <v>336</v>
      </c>
      <c r="C298" s="23" t="s">
        <v>335</v>
      </c>
      <c r="D298" s="24" t="n">
        <v>46.323</v>
      </c>
      <c r="E298" s="25" t="n">
        <v>0.105</v>
      </c>
      <c r="F298" s="29" t="n">
        <v>24099</v>
      </c>
      <c r="G298" s="27" t="n">
        <f aca="false">1-H298/F298</f>
        <v>0.199966803601809</v>
      </c>
      <c r="H298" s="30" t="n">
        <v>19280</v>
      </c>
    </row>
    <row r="299" customFormat="false" ht="15" hidden="false" customHeight="false" outlineLevel="0" collapsed="false">
      <c r="A299" s="0" t="n">
        <v>293</v>
      </c>
      <c r="B299" s="22" t="s">
        <v>337</v>
      </c>
      <c r="C299" s="23" t="s">
        <v>335</v>
      </c>
      <c r="D299" s="24" t="n">
        <v>28.76</v>
      </c>
      <c r="E299" s="25" t="n">
        <v>0.064</v>
      </c>
      <c r="F299" s="29" t="n">
        <v>17171</v>
      </c>
      <c r="G299" s="27" t="n">
        <f aca="false">1-H299/F299</f>
        <v>0.19998835245472</v>
      </c>
      <c r="H299" s="30" t="n">
        <v>13737</v>
      </c>
    </row>
    <row r="300" customFormat="false" ht="15" hidden="false" customHeight="false" outlineLevel="0" collapsed="false">
      <c r="A300" s="0" t="n">
        <v>294</v>
      </c>
      <c r="B300" s="22" t="s">
        <v>338</v>
      </c>
      <c r="C300" s="23" t="s">
        <v>335</v>
      </c>
      <c r="D300" s="24" t="n">
        <v>65.652</v>
      </c>
      <c r="E300" s="25" t="n">
        <v>0.132</v>
      </c>
      <c r="F300" s="29" t="n">
        <v>31796</v>
      </c>
      <c r="G300" s="27" t="n">
        <f aca="false">1-H300/F300</f>
        <v>0.199993709900616</v>
      </c>
      <c r="H300" s="30" t="n">
        <v>25437</v>
      </c>
    </row>
    <row r="301" customFormat="false" ht="15" hidden="false" customHeight="false" outlineLevel="0" collapsed="false">
      <c r="A301" s="0" t="n">
        <v>295</v>
      </c>
      <c r="B301" s="22" t="s">
        <v>339</v>
      </c>
      <c r="C301" s="23" t="s">
        <v>335</v>
      </c>
      <c r="D301" s="24" t="n">
        <v>69</v>
      </c>
      <c r="E301" s="25" t="n">
        <v>0.135</v>
      </c>
      <c r="F301" s="29" t="n">
        <v>36149</v>
      </c>
      <c r="G301" s="27" t="n">
        <f aca="false">1-H301/F301</f>
        <v>0.200005532656505</v>
      </c>
      <c r="H301" s="30" t="n">
        <v>28919</v>
      </c>
    </row>
    <row r="302" customFormat="false" ht="15" hidden="false" customHeight="false" outlineLevel="0" collapsed="false">
      <c r="A302" s="0" t="n">
        <v>296</v>
      </c>
      <c r="B302" s="22" t="s">
        <v>340</v>
      </c>
      <c r="C302" s="23" t="s">
        <v>335</v>
      </c>
      <c r="D302" s="24" t="n">
        <v>61.333</v>
      </c>
      <c r="E302" s="25" t="n">
        <v>0.124</v>
      </c>
      <c r="F302" s="29" t="n">
        <v>30600</v>
      </c>
      <c r="G302" s="27" t="n">
        <f aca="false">1-H302/F302</f>
        <v>0.2</v>
      </c>
      <c r="H302" s="30" t="n">
        <v>24480</v>
      </c>
    </row>
    <row r="303" customFormat="false" ht="15" hidden="false" customHeight="false" outlineLevel="0" collapsed="false">
      <c r="A303" s="0" t="n">
        <v>297</v>
      </c>
      <c r="B303" s="22" t="s">
        <v>341</v>
      </c>
      <c r="C303" s="23" t="s">
        <v>335</v>
      </c>
      <c r="D303" s="24" t="n">
        <v>56.88</v>
      </c>
      <c r="E303" s="25" t="n">
        <v>0.116</v>
      </c>
      <c r="F303" s="29" t="n">
        <v>29409</v>
      </c>
      <c r="G303" s="27" t="n">
        <f aca="false">1-H303/F303</f>
        <v>0.20000680063926</v>
      </c>
      <c r="H303" s="30" t="n">
        <v>23527</v>
      </c>
    </row>
    <row r="304" customFormat="false" ht="15" hidden="false" customHeight="false" outlineLevel="0" collapsed="false">
      <c r="A304" s="0" t="n">
        <v>298</v>
      </c>
      <c r="B304" s="22" t="s">
        <v>342</v>
      </c>
      <c r="C304" s="23" t="s">
        <v>335</v>
      </c>
      <c r="D304" s="24" t="n">
        <v>55.035</v>
      </c>
      <c r="E304" s="25" t="n">
        <v>0.111</v>
      </c>
      <c r="F304" s="29" t="n">
        <v>30844</v>
      </c>
      <c r="G304" s="27" t="n">
        <f aca="false">1-H304/F304</f>
        <v>0.200006484243289</v>
      </c>
      <c r="H304" s="30" t="n">
        <v>24675</v>
      </c>
    </row>
    <row r="305" customFormat="false" ht="15" hidden="false" customHeight="false" outlineLevel="0" collapsed="false">
      <c r="A305" s="0" t="n">
        <v>299</v>
      </c>
      <c r="B305" s="22" t="s">
        <v>343</v>
      </c>
      <c r="C305" s="23" t="s">
        <v>335</v>
      </c>
      <c r="D305" s="24" t="n">
        <v>56.375</v>
      </c>
      <c r="E305" s="25" t="n">
        <v>0.114</v>
      </c>
      <c r="F305" s="29" t="n">
        <v>33380</v>
      </c>
      <c r="G305" s="27" t="n">
        <f aca="false">1-H305/F305</f>
        <v>0.2</v>
      </c>
      <c r="H305" s="30" t="n">
        <v>26704</v>
      </c>
    </row>
    <row r="306" customFormat="false" ht="15" hidden="false" customHeight="false" outlineLevel="0" collapsed="false">
      <c r="A306" s="0" t="n">
        <v>300</v>
      </c>
      <c r="B306" s="22" t="s">
        <v>344</v>
      </c>
      <c r="C306" s="23" t="s">
        <v>335</v>
      </c>
      <c r="D306" s="24" t="n">
        <v>32.071</v>
      </c>
      <c r="E306" s="25" t="n">
        <v>0.072</v>
      </c>
      <c r="F306" s="29" t="n">
        <v>13265</v>
      </c>
      <c r="G306" s="27" t="n">
        <f aca="false">1-H306/F306</f>
        <v>0.2</v>
      </c>
      <c r="H306" s="30" t="n">
        <v>10612</v>
      </c>
    </row>
    <row r="307" customFormat="false" ht="15" hidden="false" customHeight="false" outlineLevel="0" collapsed="false">
      <c r="A307" s="0" t="n">
        <v>301</v>
      </c>
      <c r="B307" s="22" t="s">
        <v>345</v>
      </c>
      <c r="C307" s="23" t="s">
        <v>335</v>
      </c>
      <c r="D307" s="24" t="n">
        <v>17.698</v>
      </c>
      <c r="E307" s="25" t="n">
        <v>0.043</v>
      </c>
      <c r="F307" s="29" t="n">
        <v>7703</v>
      </c>
      <c r="G307" s="27" t="n">
        <f aca="false">1-H307/F307</f>
        <v>0.20005192782033</v>
      </c>
      <c r="H307" s="30" t="n">
        <v>6162</v>
      </c>
    </row>
    <row r="308" customFormat="false" ht="15" hidden="false" customHeight="false" outlineLevel="0" collapsed="false">
      <c r="A308" s="0" t="n">
        <v>302</v>
      </c>
      <c r="B308" s="22" t="s">
        <v>346</v>
      </c>
      <c r="C308" s="23" t="s">
        <v>335</v>
      </c>
      <c r="D308" s="24" t="n">
        <v>57.702</v>
      </c>
      <c r="E308" s="25" t="n">
        <v>0.122</v>
      </c>
      <c r="F308" s="29" t="n">
        <v>29778</v>
      </c>
      <c r="G308" s="27" t="n">
        <f aca="false">1-H308/F308</f>
        <v>0.200013432735577</v>
      </c>
      <c r="H308" s="30" t="n">
        <v>23822</v>
      </c>
    </row>
    <row r="309" customFormat="false" ht="15" hidden="false" customHeight="false" outlineLevel="0" collapsed="false">
      <c r="A309" s="0" t="n">
        <v>303</v>
      </c>
      <c r="B309" s="22" t="s">
        <v>347</v>
      </c>
      <c r="C309" s="23" t="s">
        <v>335</v>
      </c>
      <c r="D309" s="24" t="n">
        <v>47.826</v>
      </c>
      <c r="E309" s="25" t="n">
        <v>0.096</v>
      </c>
      <c r="F309" s="29" t="n">
        <v>23677</v>
      </c>
      <c r="G309" s="27" t="n">
        <f aca="false">1-H309/F309</f>
        <v>0.199983105967817</v>
      </c>
      <c r="H309" s="30" t="n">
        <v>18942</v>
      </c>
    </row>
    <row r="310" customFormat="false" ht="15" hidden="false" customHeight="false" outlineLevel="0" collapsed="false">
      <c r="A310" s="0" t="n">
        <v>304</v>
      </c>
      <c r="B310" s="22" t="s">
        <v>348</v>
      </c>
      <c r="C310" s="23" t="s">
        <v>335</v>
      </c>
      <c r="D310" s="24" t="n">
        <v>45.435</v>
      </c>
      <c r="E310" s="25" t="n">
        <v>0.1</v>
      </c>
      <c r="F310" s="29" t="n">
        <v>24899</v>
      </c>
      <c r="G310" s="27" t="n">
        <f aca="false">1-H310/F310</f>
        <v>0.200008032451102</v>
      </c>
      <c r="H310" s="30" t="n">
        <v>19919</v>
      </c>
    </row>
    <row r="311" customFormat="false" ht="15" hidden="false" customHeight="false" outlineLevel="0" collapsed="false">
      <c r="A311" s="0" t="n">
        <v>305</v>
      </c>
      <c r="B311" s="22" t="s">
        <v>349</v>
      </c>
      <c r="C311" s="23" t="s">
        <v>335</v>
      </c>
      <c r="D311" s="24" t="n">
        <v>20.513</v>
      </c>
      <c r="E311" s="25" t="n">
        <v>0.04</v>
      </c>
      <c r="F311" s="29" t="n">
        <v>15463</v>
      </c>
      <c r="G311" s="27" t="n">
        <f aca="false">1-H311/F311</f>
        <v>0.200025868201513</v>
      </c>
      <c r="H311" s="30" t="n">
        <v>12370</v>
      </c>
    </row>
    <row r="312" customFormat="false" ht="15" hidden="false" customHeight="false" outlineLevel="0" collapsed="false">
      <c r="A312" s="0" t="n">
        <v>306</v>
      </c>
      <c r="B312" s="22" t="s">
        <v>350</v>
      </c>
      <c r="C312" s="23" t="s">
        <v>335</v>
      </c>
      <c r="D312" s="24" t="n">
        <v>16.657</v>
      </c>
      <c r="E312" s="25" t="n">
        <v>0.036</v>
      </c>
      <c r="F312" s="29" t="n">
        <v>10211</v>
      </c>
      <c r="G312" s="27" t="n">
        <f aca="false">1-H312/F312</f>
        <v>0.199980413279796</v>
      </c>
      <c r="H312" s="30" t="n">
        <v>8169</v>
      </c>
    </row>
    <row r="313" customFormat="false" ht="15" hidden="false" customHeight="false" outlineLevel="0" collapsed="false">
      <c r="A313" s="0" t="n">
        <v>307</v>
      </c>
      <c r="B313" s="22" t="s">
        <v>351</v>
      </c>
      <c r="C313" s="23" t="s">
        <v>335</v>
      </c>
      <c r="D313" s="24" t="n">
        <v>18.68</v>
      </c>
      <c r="E313" s="25" t="n">
        <v>0.034</v>
      </c>
      <c r="F313" s="29" t="n">
        <v>14720</v>
      </c>
      <c r="G313" s="27" t="n">
        <f aca="false">1-H313/F313</f>
        <v>0.2</v>
      </c>
      <c r="H313" s="30" t="n">
        <v>11776</v>
      </c>
    </row>
    <row r="314" customFormat="false" ht="15" hidden="false" customHeight="false" outlineLevel="0" collapsed="false">
      <c r="A314" s="0" t="n">
        <v>308</v>
      </c>
      <c r="B314" s="22" t="s">
        <v>352</v>
      </c>
      <c r="C314" s="23" t="s">
        <v>335</v>
      </c>
      <c r="D314" s="24" t="n">
        <v>47.004</v>
      </c>
      <c r="E314" s="25" t="n">
        <v>0.094</v>
      </c>
      <c r="F314" s="29" t="n">
        <v>23447</v>
      </c>
      <c r="G314" s="27" t="n">
        <f aca="false">1-H314/F314</f>
        <v>0.199982940248219</v>
      </c>
      <c r="H314" s="30" t="n">
        <v>18758</v>
      </c>
    </row>
    <row r="315" customFormat="false" ht="15" hidden="false" customHeight="false" outlineLevel="0" collapsed="false">
      <c r="A315" s="0" t="n">
        <v>309</v>
      </c>
      <c r="B315" s="22" t="s">
        <v>353</v>
      </c>
      <c r="C315" s="23" t="s">
        <v>335</v>
      </c>
      <c r="D315" s="24" t="n">
        <v>53.554</v>
      </c>
      <c r="E315" s="25" t="n">
        <v>0.098</v>
      </c>
      <c r="F315" s="29" t="n">
        <v>30239</v>
      </c>
      <c r="G315" s="27" t="n">
        <f aca="false">1-H315/F315</f>
        <v>0.20000661397533</v>
      </c>
      <c r="H315" s="30" t="n">
        <v>24191</v>
      </c>
    </row>
    <row r="316" customFormat="false" ht="15" hidden="false" customHeight="false" outlineLevel="0" collapsed="false">
      <c r="A316" s="0" t="n">
        <v>310</v>
      </c>
      <c r="B316" s="22" t="s">
        <v>354</v>
      </c>
      <c r="C316" s="23" t="s">
        <v>335</v>
      </c>
      <c r="D316" s="24" t="n">
        <v>49.571</v>
      </c>
      <c r="E316" s="25" t="n">
        <v>0.089</v>
      </c>
      <c r="F316" s="29" t="n">
        <v>27162</v>
      </c>
      <c r="G316" s="27" t="n">
        <f aca="false">1-H316/F316</f>
        <v>0.200022089684118</v>
      </c>
      <c r="H316" s="30" t="n">
        <v>21729</v>
      </c>
    </row>
    <row r="317" customFormat="false" ht="15" hidden="false" customHeight="false" outlineLevel="0" collapsed="false">
      <c r="A317" s="0" t="n">
        <v>311</v>
      </c>
      <c r="B317" s="22" t="s">
        <v>355</v>
      </c>
      <c r="C317" s="23" t="s">
        <v>335</v>
      </c>
      <c r="D317" s="24" t="n">
        <v>43.1</v>
      </c>
      <c r="E317" s="25" t="n">
        <v>0.083</v>
      </c>
      <c r="F317" s="29" t="n">
        <v>22156</v>
      </c>
      <c r="G317" s="27" t="n">
        <f aca="false">1-H317/F317</f>
        <v>0.199990973099838</v>
      </c>
      <c r="H317" s="30" t="n">
        <v>17725</v>
      </c>
    </row>
    <row r="318" customFormat="false" ht="15" hidden="false" customHeight="false" outlineLevel="0" collapsed="false">
      <c r="A318" s="0" t="n">
        <v>312</v>
      </c>
      <c r="B318" s="22" t="s">
        <v>356</v>
      </c>
      <c r="C318" s="23" t="s">
        <v>335</v>
      </c>
      <c r="D318" s="24" t="n">
        <v>35.008</v>
      </c>
      <c r="E318" s="25" t="n">
        <v>0.07</v>
      </c>
      <c r="F318" s="29" t="n">
        <v>18573</v>
      </c>
      <c r="G318" s="27" t="n">
        <f aca="false">1-H318/F318</f>
        <v>0.200021536639207</v>
      </c>
      <c r="H318" s="30" t="n">
        <v>14858</v>
      </c>
    </row>
    <row r="319" customFormat="false" ht="15" hidden="false" customHeight="false" outlineLevel="0" collapsed="false">
      <c r="A319" s="0" t="n">
        <v>313</v>
      </c>
      <c r="B319" s="22" t="s">
        <v>357</v>
      </c>
      <c r="C319" s="23" t="s">
        <v>335</v>
      </c>
      <c r="D319" s="24" t="n">
        <v>13.339</v>
      </c>
      <c r="E319" s="25" t="n">
        <v>0.028</v>
      </c>
      <c r="F319" s="29" t="n">
        <v>6130</v>
      </c>
      <c r="G319" s="27" t="n">
        <f aca="false">1-H319/F319</f>
        <v>0.2</v>
      </c>
      <c r="H319" s="30" t="n">
        <v>4904</v>
      </c>
    </row>
    <row r="320" customFormat="false" ht="15" hidden="false" customHeight="false" outlineLevel="0" collapsed="false">
      <c r="A320" s="0" t="n">
        <v>314</v>
      </c>
      <c r="B320" s="22" t="s">
        <v>358</v>
      </c>
      <c r="C320" s="23" t="s">
        <v>335</v>
      </c>
      <c r="D320" s="24" t="n">
        <v>19.772</v>
      </c>
      <c r="E320" s="25" t="n">
        <v>0.057</v>
      </c>
      <c r="F320" s="29" t="n">
        <v>9347</v>
      </c>
      <c r="G320" s="27" t="n">
        <f aca="false">1-H320/F320</f>
        <v>0.199957205520488</v>
      </c>
      <c r="H320" s="30" t="n">
        <v>7478</v>
      </c>
    </row>
    <row r="321" customFormat="false" ht="15" hidden="false" customHeight="false" outlineLevel="0" collapsed="false">
      <c r="A321" s="0" t="n">
        <v>315</v>
      </c>
      <c r="B321" s="22" t="s">
        <v>359</v>
      </c>
      <c r="C321" s="23" t="s">
        <v>335</v>
      </c>
      <c r="D321" s="24" t="n">
        <v>13.986</v>
      </c>
      <c r="E321" s="25" t="n">
        <v>0.035</v>
      </c>
      <c r="F321" s="29" t="n">
        <v>7260</v>
      </c>
      <c r="G321" s="27" t="n">
        <f aca="false">1-H321/F321</f>
        <v>0.2</v>
      </c>
      <c r="H321" s="30" t="n">
        <v>5808</v>
      </c>
    </row>
    <row r="322" customFormat="false" ht="15" hidden="false" customHeight="false" outlineLevel="0" collapsed="false">
      <c r="A322" s="0" t="n">
        <v>316</v>
      </c>
      <c r="B322" s="22" t="s">
        <v>360</v>
      </c>
      <c r="C322" s="23" t="s">
        <v>335</v>
      </c>
      <c r="D322" s="24" t="n">
        <v>16.833</v>
      </c>
      <c r="E322" s="25" t="n">
        <v>0.038</v>
      </c>
      <c r="F322" s="29" t="n">
        <v>8666</v>
      </c>
      <c r="G322" s="27" t="n">
        <f aca="false">1-H322/F322</f>
        <v>0.199976921301639</v>
      </c>
      <c r="H322" s="30" t="n">
        <v>6933</v>
      </c>
    </row>
    <row r="323" customFormat="false" ht="15" hidden="false" customHeight="false" outlineLevel="0" collapsed="false">
      <c r="A323" s="0" t="n">
        <v>317</v>
      </c>
      <c r="B323" s="22" t="s">
        <v>361</v>
      </c>
      <c r="C323" s="23" t="s">
        <v>335</v>
      </c>
      <c r="D323" s="24" t="n">
        <v>11.227</v>
      </c>
      <c r="E323" s="25" t="n">
        <v>0.025</v>
      </c>
      <c r="F323" s="29" t="n">
        <v>5606</v>
      </c>
      <c r="G323" s="27" t="n">
        <f aca="false">1-H323/F323</f>
        <v>0.199964323938637</v>
      </c>
      <c r="H323" s="30" t="n">
        <v>4485</v>
      </c>
    </row>
    <row r="324" customFormat="false" ht="15" hidden="false" customHeight="false" outlineLevel="0" collapsed="false">
      <c r="A324" s="0" t="n">
        <v>318</v>
      </c>
      <c r="B324" s="22" t="s">
        <v>362</v>
      </c>
      <c r="C324" s="23" t="s">
        <v>335</v>
      </c>
      <c r="D324" s="24" t="n">
        <v>15.919</v>
      </c>
      <c r="E324" s="25" t="n">
        <v>0.03</v>
      </c>
      <c r="F324" s="29" t="n">
        <v>11185</v>
      </c>
      <c r="G324" s="27" t="n">
        <f aca="false">1-H324/F324</f>
        <v>0.2</v>
      </c>
      <c r="H324" s="30" t="n">
        <v>8948</v>
      </c>
    </row>
    <row r="325" customFormat="false" ht="15" hidden="false" customHeight="false" outlineLevel="0" collapsed="false">
      <c r="A325" s="0" t="n">
        <v>319</v>
      </c>
      <c r="B325" s="22" t="s">
        <v>363</v>
      </c>
      <c r="C325" s="23" t="s">
        <v>335</v>
      </c>
      <c r="D325" s="24" t="n">
        <v>14.099</v>
      </c>
      <c r="E325" s="25" t="n">
        <v>0.028</v>
      </c>
      <c r="F325" s="29" t="n">
        <v>10604</v>
      </c>
      <c r="G325" s="27" t="n">
        <f aca="false">1-H325/F325</f>
        <v>0.200018860807243</v>
      </c>
      <c r="H325" s="30" t="n">
        <v>8483</v>
      </c>
    </row>
    <row r="326" customFormat="false" ht="15" hidden="false" customHeight="false" outlineLevel="0" collapsed="false">
      <c r="A326" s="0" t="n">
        <v>320</v>
      </c>
      <c r="B326" s="22" t="s">
        <v>364</v>
      </c>
      <c r="C326" s="23" t="s">
        <v>335</v>
      </c>
      <c r="D326" s="24" t="n">
        <v>55.331</v>
      </c>
      <c r="E326" s="25" t="n">
        <v>0.111</v>
      </c>
      <c r="F326" s="29" t="n">
        <v>24579</v>
      </c>
      <c r="G326" s="27" t="n">
        <f aca="false">1-H326/F326</f>
        <v>0.200008137027544</v>
      </c>
      <c r="H326" s="30" t="n">
        <v>19663</v>
      </c>
    </row>
    <row r="327" customFormat="false" ht="15" hidden="false" customHeight="false" outlineLevel="0" collapsed="false">
      <c r="A327" s="0" t="n">
        <v>321</v>
      </c>
      <c r="B327" s="22" t="s">
        <v>365</v>
      </c>
      <c r="C327" s="23" t="s">
        <v>335</v>
      </c>
      <c r="D327" s="24" t="n">
        <v>40.689</v>
      </c>
      <c r="E327" s="25" t="n">
        <v>0.076</v>
      </c>
      <c r="F327" s="29" t="n">
        <v>18571</v>
      </c>
      <c r="G327" s="27" t="n">
        <f aca="false">1-H327/F327</f>
        <v>0.199989230520704</v>
      </c>
      <c r="H327" s="30" t="n">
        <v>14857</v>
      </c>
    </row>
    <row r="328" customFormat="false" ht="15" hidden="false" customHeight="false" outlineLevel="0" collapsed="false">
      <c r="A328" s="0" t="n">
        <v>322</v>
      </c>
      <c r="B328" s="22" t="s">
        <v>366</v>
      </c>
      <c r="C328" s="23" t="s">
        <v>335</v>
      </c>
      <c r="D328" s="24" t="n">
        <v>34.261</v>
      </c>
      <c r="E328" s="25" t="n">
        <v>0.065</v>
      </c>
      <c r="F328" s="29" t="n">
        <v>16565</v>
      </c>
      <c r="G328" s="27" t="n">
        <f aca="false">1-H328/F328</f>
        <v>0.2</v>
      </c>
      <c r="H328" s="30" t="n">
        <v>13252</v>
      </c>
    </row>
    <row r="329" customFormat="false" ht="15" hidden="false" customHeight="false" outlineLevel="0" collapsed="false">
      <c r="A329" s="0" t="n">
        <v>323</v>
      </c>
      <c r="B329" s="31" t="s">
        <v>367</v>
      </c>
      <c r="C329" s="23" t="s">
        <v>335</v>
      </c>
      <c r="D329" s="24" t="n">
        <v>66.638</v>
      </c>
      <c r="E329" s="25" t="n">
        <v>0.122</v>
      </c>
      <c r="F329" s="29" t="n">
        <v>29659</v>
      </c>
      <c r="G329" s="27" t="n">
        <f aca="false">1-H329/F329</f>
        <v>0.200006743315688</v>
      </c>
      <c r="H329" s="30" t="n">
        <v>23727</v>
      </c>
    </row>
    <row r="330" customFormat="false" ht="15" hidden="false" customHeight="false" outlineLevel="0" collapsed="false">
      <c r="A330" s="0" t="n">
        <v>324</v>
      </c>
      <c r="B330" s="31" t="s">
        <v>368</v>
      </c>
      <c r="C330" s="23" t="s">
        <v>335</v>
      </c>
      <c r="D330" s="24" t="n">
        <v>66.661</v>
      </c>
      <c r="E330" s="25" t="n">
        <v>0.108</v>
      </c>
      <c r="F330" s="29" t="n">
        <v>29118</v>
      </c>
      <c r="G330" s="27" t="n">
        <f aca="false">1-H330/F330</f>
        <v>0.200013737207226</v>
      </c>
      <c r="H330" s="30" t="n">
        <v>23294</v>
      </c>
    </row>
    <row r="331" customFormat="false" ht="15" hidden="false" customHeight="false" outlineLevel="0" collapsed="false">
      <c r="A331" s="0" t="n">
        <v>325</v>
      </c>
      <c r="B331" s="31" t="s">
        <v>369</v>
      </c>
      <c r="C331" s="23" t="s">
        <v>335</v>
      </c>
      <c r="D331" s="24" t="n">
        <v>57.416</v>
      </c>
      <c r="E331" s="25" t="n">
        <v>0.097</v>
      </c>
      <c r="F331" s="29" t="n">
        <v>25183</v>
      </c>
      <c r="G331" s="27" t="n">
        <f aca="false">1-H331/F331</f>
        <v>0.200015883731088</v>
      </c>
      <c r="H331" s="30" t="n">
        <v>20146</v>
      </c>
    </row>
    <row r="332" customFormat="false" ht="15" hidden="false" customHeight="false" outlineLevel="0" collapsed="false">
      <c r="A332" s="0" t="n">
        <v>326</v>
      </c>
      <c r="B332" s="31" t="s">
        <v>370</v>
      </c>
      <c r="C332" s="23" t="s">
        <v>335</v>
      </c>
      <c r="D332" s="24" t="n">
        <v>56.856</v>
      </c>
      <c r="E332" s="25" t="n">
        <v>0.094</v>
      </c>
      <c r="F332" s="29" t="n">
        <v>25338</v>
      </c>
      <c r="G332" s="27" t="n">
        <f aca="false">1-H332/F332</f>
        <v>0.200015786565633</v>
      </c>
      <c r="H332" s="30" t="n">
        <v>20270</v>
      </c>
    </row>
    <row r="333" customFormat="false" ht="15" hidden="false" customHeight="false" outlineLevel="0" collapsed="false">
      <c r="A333" s="0" t="n">
        <v>327</v>
      </c>
      <c r="B333" s="31" t="s">
        <v>371</v>
      </c>
      <c r="C333" s="23" t="s">
        <v>335</v>
      </c>
      <c r="D333" s="24" t="n">
        <v>49.037</v>
      </c>
      <c r="E333" s="25" t="n">
        <v>0.091</v>
      </c>
      <c r="F333" s="29" t="n">
        <v>21659</v>
      </c>
      <c r="G333" s="27" t="n">
        <f aca="false">1-H333/F333</f>
        <v>0.200009234036659</v>
      </c>
      <c r="H333" s="30" t="n">
        <v>17327</v>
      </c>
    </row>
    <row r="334" customFormat="false" ht="15" hidden="false" customHeight="false" outlineLevel="0" collapsed="false">
      <c r="A334" s="0" t="n">
        <v>328</v>
      </c>
      <c r="B334" s="31" t="s">
        <v>372</v>
      </c>
      <c r="C334" s="23" t="s">
        <v>335</v>
      </c>
      <c r="D334" s="24" t="n">
        <v>48.959</v>
      </c>
      <c r="E334" s="25" t="n">
        <v>0.084</v>
      </c>
      <c r="F334" s="29" t="n">
        <v>21219</v>
      </c>
      <c r="G334" s="27" t="n">
        <f aca="false">1-H334/F334</f>
        <v>0.200009425514869</v>
      </c>
      <c r="H334" s="30" t="n">
        <v>16975</v>
      </c>
    </row>
    <row r="335" customFormat="false" ht="15" hidden="false" customHeight="false" outlineLevel="0" collapsed="false">
      <c r="A335" s="0" t="n">
        <v>329</v>
      </c>
      <c r="B335" s="31" t="s">
        <v>373</v>
      </c>
      <c r="C335" s="23" t="s">
        <v>335</v>
      </c>
      <c r="D335" s="24" t="n">
        <v>47.187</v>
      </c>
      <c r="E335" s="25" t="n">
        <v>0.088</v>
      </c>
      <c r="F335" s="29" t="n">
        <v>19543</v>
      </c>
      <c r="G335" s="27" t="n">
        <f aca="false">1-H335/F335</f>
        <v>0.20002046768664</v>
      </c>
      <c r="H335" s="30" t="n">
        <v>15634</v>
      </c>
    </row>
    <row r="336" customFormat="false" ht="15" hidden="false" customHeight="false" outlineLevel="0" collapsed="false">
      <c r="A336" s="0" t="n">
        <v>330</v>
      </c>
      <c r="B336" s="31" t="s">
        <v>374</v>
      </c>
      <c r="C336" s="23" t="s">
        <v>335</v>
      </c>
      <c r="D336" s="24" t="n">
        <v>31.147</v>
      </c>
      <c r="E336" s="25" t="n">
        <v>0.054</v>
      </c>
      <c r="F336" s="29" t="n">
        <v>13407</v>
      </c>
      <c r="G336" s="27" t="n">
        <f aca="false">1-H336/F336</f>
        <v>0.200044752741105</v>
      </c>
      <c r="H336" s="30" t="n">
        <v>10725</v>
      </c>
    </row>
    <row r="337" customFormat="false" ht="15" hidden="false" customHeight="false" outlineLevel="0" collapsed="false">
      <c r="A337" s="0" t="n">
        <v>331</v>
      </c>
      <c r="B337" s="31" t="s">
        <v>375</v>
      </c>
      <c r="C337" s="23" t="s">
        <v>335</v>
      </c>
      <c r="D337" s="24" t="n">
        <v>16.719</v>
      </c>
      <c r="E337" s="25" t="n">
        <v>0.032</v>
      </c>
      <c r="F337" s="29" t="n">
        <v>7476</v>
      </c>
      <c r="G337" s="27" t="n">
        <f aca="false">1-H337/F337</f>
        <v>0.199973247726057</v>
      </c>
      <c r="H337" s="30" t="n">
        <v>5981</v>
      </c>
    </row>
    <row r="338" customFormat="false" ht="15" hidden="false" customHeight="false" outlineLevel="0" collapsed="false">
      <c r="A338" s="0" t="n">
        <v>332</v>
      </c>
      <c r="B338" s="31" t="s">
        <v>376</v>
      </c>
      <c r="C338" s="23" t="s">
        <v>335</v>
      </c>
      <c r="D338" s="24" t="n">
        <v>34.422</v>
      </c>
      <c r="E338" s="25" t="n">
        <v>0.058</v>
      </c>
      <c r="F338" s="29" t="n">
        <v>22976</v>
      </c>
      <c r="G338" s="27" t="n">
        <f aca="false">1-H338/F338</f>
        <v>0.199991295264624</v>
      </c>
      <c r="H338" s="30" t="n">
        <v>18381</v>
      </c>
    </row>
    <row r="339" customFormat="false" ht="15" hidden="false" customHeight="false" outlineLevel="0" collapsed="false">
      <c r="A339" s="0" t="n">
        <v>333</v>
      </c>
      <c r="B339" s="31" t="s">
        <v>377</v>
      </c>
      <c r="C339" s="23" t="s">
        <v>335</v>
      </c>
      <c r="D339" s="24" t="n">
        <v>53.692</v>
      </c>
      <c r="E339" s="25" t="n">
        <v>0.088</v>
      </c>
      <c r="F339" s="29" t="n">
        <v>24815</v>
      </c>
      <c r="G339" s="27" t="n">
        <f aca="false">1-H339/F339</f>
        <v>0.2</v>
      </c>
      <c r="H339" s="30" t="n">
        <v>19852</v>
      </c>
    </row>
    <row r="340" customFormat="false" ht="15" hidden="false" customHeight="false" outlineLevel="0" collapsed="false">
      <c r="A340" s="0" t="n">
        <v>334</v>
      </c>
      <c r="B340" s="31" t="s">
        <v>378</v>
      </c>
      <c r="C340" s="23" t="s">
        <v>335</v>
      </c>
      <c r="D340" s="24" t="n">
        <v>39.933</v>
      </c>
      <c r="E340" s="25" t="n">
        <v>0.067</v>
      </c>
      <c r="F340" s="29" t="n">
        <v>18039</v>
      </c>
      <c r="G340" s="27" t="n">
        <f aca="false">1-H340/F340</f>
        <v>0.200011087089085</v>
      </c>
      <c r="H340" s="30" t="n">
        <v>14431</v>
      </c>
    </row>
    <row r="341" customFormat="false" ht="15" hidden="false" customHeight="false" outlineLevel="0" collapsed="false">
      <c r="A341" s="0" t="n">
        <v>335</v>
      </c>
      <c r="B341" s="31" t="s">
        <v>379</v>
      </c>
      <c r="C341" s="23" t="s">
        <v>335</v>
      </c>
      <c r="D341" s="24" t="n">
        <v>36.433</v>
      </c>
      <c r="E341" s="25" t="n">
        <v>0.06</v>
      </c>
      <c r="F341" s="29" t="n">
        <v>17050</v>
      </c>
      <c r="G341" s="27" t="n">
        <f aca="false">1-H341/F341</f>
        <v>0.2</v>
      </c>
      <c r="H341" s="30" t="n">
        <v>13640</v>
      </c>
    </row>
    <row r="342" customFormat="false" ht="15" hidden="false" customHeight="false" outlineLevel="0" collapsed="false">
      <c r="A342" s="0" t="n">
        <v>336</v>
      </c>
      <c r="B342" s="31" t="s">
        <v>380</v>
      </c>
      <c r="C342" s="23" t="s">
        <v>335</v>
      </c>
      <c r="D342" s="24" t="n">
        <v>87.512</v>
      </c>
      <c r="E342" s="25" t="n">
        <v>0.175</v>
      </c>
      <c r="F342" s="29" t="n">
        <v>40837</v>
      </c>
      <c r="G342" s="32" t="n">
        <f aca="false">1-H342/F342</f>
        <v>0.499987756201484</v>
      </c>
      <c r="H342" s="30" t="n">
        <v>20419</v>
      </c>
    </row>
    <row r="343" customFormat="false" ht="15" hidden="false" customHeight="false" outlineLevel="0" collapsed="false">
      <c r="A343" s="0" t="n">
        <v>337</v>
      </c>
      <c r="B343" s="33" t="s">
        <v>381</v>
      </c>
      <c r="C343" s="23" t="s">
        <v>335</v>
      </c>
      <c r="D343" s="24" t="n">
        <v>31.902</v>
      </c>
      <c r="E343" s="25" t="n">
        <v>0.082</v>
      </c>
      <c r="F343" s="29" t="n">
        <v>17748</v>
      </c>
      <c r="G343" s="32" t="n">
        <f aca="false">1-H343/F343</f>
        <v>0.5</v>
      </c>
      <c r="H343" s="30" t="n">
        <v>8874</v>
      </c>
    </row>
    <row r="344" customFormat="false" ht="15" hidden="false" customHeight="false" outlineLevel="0" collapsed="false">
      <c r="A344" s="0" t="n">
        <v>338</v>
      </c>
      <c r="B344" s="33" t="s">
        <v>382</v>
      </c>
      <c r="C344" s="23" t="s">
        <v>335</v>
      </c>
      <c r="D344" s="24" t="n">
        <v>49.108</v>
      </c>
      <c r="E344" s="25" t="n">
        <v>0.104</v>
      </c>
      <c r="F344" s="29" t="n">
        <v>24948</v>
      </c>
      <c r="G344" s="32" t="n">
        <f aca="false">1-H344/F344</f>
        <v>0.5</v>
      </c>
      <c r="H344" s="30" t="n">
        <v>12474</v>
      </c>
    </row>
    <row r="345" customFormat="false" ht="15" hidden="false" customHeight="false" outlineLevel="0" collapsed="false">
      <c r="A345" s="0" t="n">
        <v>339</v>
      </c>
      <c r="B345" s="33" t="s">
        <v>383</v>
      </c>
      <c r="C345" s="23" t="s">
        <v>335</v>
      </c>
      <c r="D345" s="24" t="n">
        <v>30.403</v>
      </c>
      <c r="E345" s="25" t="n">
        <v>0.063</v>
      </c>
      <c r="F345" s="29" t="n">
        <v>17594</v>
      </c>
      <c r="G345" s="32" t="n">
        <f aca="false">1-H345/F345</f>
        <v>0.5</v>
      </c>
      <c r="H345" s="30" t="n">
        <v>8797</v>
      </c>
    </row>
    <row r="346" customFormat="false" ht="15" hidden="false" customHeight="false" outlineLevel="0" collapsed="false">
      <c r="A346" s="0" t="n">
        <v>340</v>
      </c>
      <c r="B346" s="33" t="s">
        <v>384</v>
      </c>
      <c r="C346" s="23" t="s">
        <v>335</v>
      </c>
      <c r="D346" s="24" t="n">
        <v>24.5</v>
      </c>
      <c r="E346" s="25" t="n">
        <v>0.053</v>
      </c>
      <c r="F346" s="29" t="n">
        <v>14177</v>
      </c>
      <c r="G346" s="32" t="n">
        <f aca="false">1-H346/F346</f>
        <v>0.499964731607533</v>
      </c>
      <c r="H346" s="30" t="n">
        <v>7089</v>
      </c>
    </row>
    <row r="347" customFormat="false" ht="15" hidden="false" customHeight="false" outlineLevel="0" collapsed="false">
      <c r="A347" s="0" t="n">
        <v>341</v>
      </c>
      <c r="B347" s="33" t="s">
        <v>385</v>
      </c>
      <c r="C347" s="23" t="s">
        <v>335</v>
      </c>
      <c r="D347" s="24" t="n">
        <v>30.747</v>
      </c>
      <c r="E347" s="25" t="n">
        <v>0.061</v>
      </c>
      <c r="F347" s="29" t="n">
        <v>16369</v>
      </c>
      <c r="G347" s="32" t="n">
        <f aca="false">1-H347/F347</f>
        <v>0.499969454456595</v>
      </c>
      <c r="H347" s="30" t="n">
        <v>8185</v>
      </c>
    </row>
    <row r="348" customFormat="false" ht="15" hidden="false" customHeight="false" outlineLevel="0" collapsed="false">
      <c r="A348" s="0" t="n">
        <v>342</v>
      </c>
      <c r="B348" s="33" t="s">
        <v>386</v>
      </c>
      <c r="C348" s="23" t="s">
        <v>335</v>
      </c>
      <c r="D348" s="24" t="n">
        <v>22.356</v>
      </c>
      <c r="E348" s="25" t="n">
        <v>0.045</v>
      </c>
      <c r="F348" s="29" t="n">
        <v>12064</v>
      </c>
      <c r="G348" s="32" t="n">
        <f aca="false">1-H348/F348</f>
        <v>0.5</v>
      </c>
      <c r="H348" s="30" t="n">
        <v>6032</v>
      </c>
    </row>
    <row r="349" customFormat="false" ht="15" hidden="false" customHeight="false" outlineLevel="0" collapsed="false">
      <c r="A349" s="0" t="n">
        <v>343</v>
      </c>
      <c r="B349" s="33" t="s">
        <v>387</v>
      </c>
      <c r="C349" s="23" t="s">
        <v>335</v>
      </c>
      <c r="D349" s="24" t="n">
        <v>25.988</v>
      </c>
      <c r="E349" s="25" t="n">
        <v>0.054</v>
      </c>
      <c r="F349" s="29" t="n">
        <v>17000</v>
      </c>
      <c r="G349" s="32" t="n">
        <f aca="false">1-H349/F349</f>
        <v>0.5</v>
      </c>
      <c r="H349" s="30" t="n">
        <v>8500</v>
      </c>
    </row>
    <row r="350" customFormat="false" ht="15" hidden="false" customHeight="false" outlineLevel="0" collapsed="false">
      <c r="A350" s="0" t="n">
        <v>344</v>
      </c>
      <c r="B350" s="31" t="s">
        <v>388</v>
      </c>
      <c r="C350" s="23" t="s">
        <v>335</v>
      </c>
      <c r="D350" s="24" t="n">
        <v>68.369</v>
      </c>
      <c r="E350" s="25" t="n">
        <v>0.132</v>
      </c>
      <c r="F350" s="29" t="n">
        <v>32631</v>
      </c>
      <c r="G350" s="32" t="n">
        <f aca="false">1-H350/F350</f>
        <v>0.499984677147498</v>
      </c>
      <c r="H350" s="30" t="n">
        <v>16316</v>
      </c>
    </row>
    <row r="351" customFormat="false" ht="15" hidden="false" customHeight="false" outlineLevel="0" collapsed="false">
      <c r="A351" s="0" t="n">
        <v>345</v>
      </c>
      <c r="B351" s="31" t="s">
        <v>389</v>
      </c>
      <c r="C351" s="23" t="s">
        <v>335</v>
      </c>
      <c r="D351" s="24" t="n">
        <v>73.099</v>
      </c>
      <c r="E351" s="25" t="n">
        <v>0.133</v>
      </c>
      <c r="F351" s="29" t="n">
        <v>37144</v>
      </c>
      <c r="G351" s="32" t="n">
        <f aca="false">1-H351/F351</f>
        <v>0.5</v>
      </c>
      <c r="H351" s="30" t="n">
        <v>18572</v>
      </c>
    </row>
    <row r="352" customFormat="false" ht="15" hidden="false" customHeight="false" outlineLevel="0" collapsed="false">
      <c r="A352" s="0" t="n">
        <v>346</v>
      </c>
      <c r="B352" s="31" t="s">
        <v>390</v>
      </c>
      <c r="C352" s="23" t="s">
        <v>335</v>
      </c>
      <c r="D352" s="24" t="n">
        <v>63.782</v>
      </c>
      <c r="E352" s="25" t="n">
        <v>0.122</v>
      </c>
      <c r="F352" s="29" t="n">
        <v>31318</v>
      </c>
      <c r="G352" s="32" t="n">
        <f aca="false">1-H352/F352</f>
        <v>0.5</v>
      </c>
      <c r="H352" s="30" t="n">
        <v>15659</v>
      </c>
    </row>
    <row r="353" customFormat="false" ht="15" hidden="false" customHeight="false" outlineLevel="0" collapsed="false">
      <c r="A353" s="0" t="n">
        <v>347</v>
      </c>
      <c r="B353" s="31" t="s">
        <v>391</v>
      </c>
      <c r="C353" s="23" t="s">
        <v>335</v>
      </c>
      <c r="D353" s="24" t="n">
        <v>59.174</v>
      </c>
      <c r="E353" s="25" t="n">
        <v>0.115</v>
      </c>
      <c r="F353" s="29" t="n">
        <v>30007</v>
      </c>
      <c r="G353" s="32" t="n">
        <f aca="false">1-H353/F353</f>
        <v>0.499983337221315</v>
      </c>
      <c r="H353" s="30" t="n">
        <v>15004</v>
      </c>
    </row>
    <row r="354" customFormat="false" ht="15" hidden="false" customHeight="false" outlineLevel="0" collapsed="false">
      <c r="A354" s="0" t="n">
        <v>348</v>
      </c>
      <c r="B354" s="31" t="s">
        <v>392</v>
      </c>
      <c r="C354" s="23" t="s">
        <v>335</v>
      </c>
      <c r="D354" s="24" t="n">
        <v>60.652</v>
      </c>
      <c r="E354" s="25" t="n">
        <v>0.112</v>
      </c>
      <c r="F354" s="29" t="n">
        <v>33845</v>
      </c>
      <c r="G354" s="32" t="n">
        <f aca="false">1-H354/F354</f>
        <v>0.499985226769094</v>
      </c>
      <c r="H354" s="30" t="n">
        <v>16923</v>
      </c>
    </row>
    <row r="355" customFormat="false" ht="15" hidden="false" customHeight="false" outlineLevel="0" collapsed="false">
      <c r="A355" s="0" t="n">
        <v>349</v>
      </c>
      <c r="B355" s="33" t="s">
        <v>393</v>
      </c>
      <c r="C355" s="23" t="s">
        <v>335</v>
      </c>
      <c r="D355" s="24" t="n">
        <v>33.387</v>
      </c>
      <c r="E355" s="25" t="n">
        <v>0.072</v>
      </c>
      <c r="F355" s="29" t="n">
        <v>13908</v>
      </c>
      <c r="G355" s="32" t="n">
        <f aca="false">1-H355/F355</f>
        <v>0.5</v>
      </c>
      <c r="H355" s="30" t="n">
        <v>6954</v>
      </c>
    </row>
    <row r="356" customFormat="false" ht="15" hidden="false" customHeight="false" outlineLevel="0" collapsed="false">
      <c r="A356" s="0" t="n">
        <v>350</v>
      </c>
      <c r="B356" s="33" t="s">
        <v>394</v>
      </c>
      <c r="C356" s="23" t="s">
        <v>335</v>
      </c>
      <c r="D356" s="24" t="n">
        <v>18.555</v>
      </c>
      <c r="E356" s="25" t="n">
        <v>0.043</v>
      </c>
      <c r="F356" s="29" t="n">
        <v>7975</v>
      </c>
      <c r="G356" s="32" t="n">
        <f aca="false">1-H356/F356</f>
        <v>0.499937304075235</v>
      </c>
      <c r="H356" s="30" t="n">
        <v>3988</v>
      </c>
    </row>
    <row r="357" customFormat="false" ht="15" hidden="false" customHeight="false" outlineLevel="0" collapsed="false">
      <c r="A357" s="0" t="n">
        <v>351</v>
      </c>
      <c r="B357" s="31" t="s">
        <v>395</v>
      </c>
      <c r="C357" s="23" t="s">
        <v>335</v>
      </c>
      <c r="D357" s="24" t="n">
        <v>60.597</v>
      </c>
      <c r="E357" s="25" t="n">
        <v>0.119</v>
      </c>
      <c r="F357" s="29" t="n">
        <v>30151</v>
      </c>
      <c r="G357" s="32" t="n">
        <f aca="false">1-H357/F357</f>
        <v>0.499983416802096</v>
      </c>
      <c r="H357" s="30" t="n">
        <v>15076</v>
      </c>
    </row>
    <row r="358" customFormat="false" ht="15" hidden="false" customHeight="false" outlineLevel="0" collapsed="false">
      <c r="A358" s="0" t="n">
        <v>352</v>
      </c>
      <c r="B358" s="31" t="s">
        <v>396</v>
      </c>
      <c r="C358" s="23" t="s">
        <v>335</v>
      </c>
      <c r="D358" s="24" t="n">
        <v>49.956</v>
      </c>
      <c r="E358" s="25" t="n">
        <v>0.094</v>
      </c>
      <c r="F358" s="29" t="n">
        <v>24028</v>
      </c>
      <c r="G358" s="32" t="n">
        <f aca="false">1-H358/F358</f>
        <v>0.5</v>
      </c>
      <c r="H358" s="30" t="n">
        <v>12014</v>
      </c>
    </row>
    <row r="359" customFormat="false" ht="15" hidden="false" customHeight="false" outlineLevel="0" collapsed="false">
      <c r="A359" s="0" t="n">
        <v>353</v>
      </c>
      <c r="B359" s="31" t="s">
        <v>397</v>
      </c>
      <c r="C359" s="23" t="s">
        <v>335</v>
      </c>
      <c r="D359" s="24" t="n">
        <v>48.08</v>
      </c>
      <c r="E359" s="25" t="n">
        <v>0.099</v>
      </c>
      <c r="F359" s="29" t="n">
        <v>25105</v>
      </c>
      <c r="G359" s="32" t="n">
        <f aca="false">1-H359/F359</f>
        <v>0.499980083648676</v>
      </c>
      <c r="H359" s="30" t="n">
        <v>12553</v>
      </c>
    </row>
    <row r="360" customFormat="false" ht="15" hidden="false" customHeight="false" outlineLevel="0" collapsed="false">
      <c r="A360" s="0" t="n">
        <v>354</v>
      </c>
      <c r="B360" s="33" t="s">
        <v>398</v>
      </c>
      <c r="C360" s="23" t="s">
        <v>335</v>
      </c>
      <c r="D360" s="24" t="n">
        <v>22.711</v>
      </c>
      <c r="E360" s="25" t="n">
        <v>0.04</v>
      </c>
      <c r="F360" s="29" t="n">
        <v>15558</v>
      </c>
      <c r="G360" s="32" t="n">
        <f aca="false">1-H360/F360</f>
        <v>0.5</v>
      </c>
      <c r="H360" s="30" t="n">
        <v>7779</v>
      </c>
    </row>
    <row r="361" customFormat="false" ht="15" hidden="false" customHeight="false" outlineLevel="0" collapsed="false">
      <c r="A361" s="0" t="n">
        <v>355</v>
      </c>
      <c r="B361" s="33" t="s">
        <v>399</v>
      </c>
      <c r="C361" s="23" t="s">
        <v>335</v>
      </c>
      <c r="D361" s="24" t="n">
        <v>18.031</v>
      </c>
      <c r="E361" s="25" t="n">
        <v>0.036</v>
      </c>
      <c r="F361" s="29" t="n">
        <v>10340</v>
      </c>
      <c r="G361" s="32" t="n">
        <f aca="false">1-H361/F361</f>
        <v>0.5</v>
      </c>
      <c r="H361" s="30" t="n">
        <v>5170</v>
      </c>
    </row>
    <row r="362" customFormat="false" ht="15" hidden="false" customHeight="false" outlineLevel="0" collapsed="false">
      <c r="A362" s="0" t="n">
        <v>356</v>
      </c>
      <c r="B362" s="33" t="s">
        <v>400</v>
      </c>
      <c r="C362" s="23" t="s">
        <v>335</v>
      </c>
      <c r="D362" s="24" t="n">
        <v>20.226</v>
      </c>
      <c r="E362" s="25" t="n">
        <v>0.034</v>
      </c>
      <c r="F362" s="29" t="n">
        <v>14738</v>
      </c>
      <c r="G362" s="32" t="n">
        <f aca="false">1-H362/F362</f>
        <v>0.5</v>
      </c>
      <c r="H362" s="30" t="n">
        <v>7369</v>
      </c>
    </row>
    <row r="363" customFormat="false" ht="15" hidden="false" customHeight="false" outlineLevel="0" collapsed="false">
      <c r="A363" s="0" t="n">
        <v>357</v>
      </c>
      <c r="B363" s="31" t="s">
        <v>401</v>
      </c>
      <c r="C363" s="23" t="s">
        <v>335</v>
      </c>
      <c r="D363" s="24" t="n">
        <v>82.196</v>
      </c>
      <c r="E363" s="25" t="n">
        <v>0.19</v>
      </c>
      <c r="F363" s="29" t="n">
        <v>43411</v>
      </c>
      <c r="G363" s="32" t="n">
        <f aca="false">1-H363/F363</f>
        <v>0.499988482181936</v>
      </c>
      <c r="H363" s="30" t="n">
        <v>21706</v>
      </c>
    </row>
    <row r="364" customFormat="false" ht="15" hidden="false" customHeight="false" outlineLevel="0" collapsed="false">
      <c r="A364" s="0" t="n">
        <v>358</v>
      </c>
      <c r="B364" s="31" t="s">
        <v>402</v>
      </c>
      <c r="C364" s="23" t="s">
        <v>335</v>
      </c>
      <c r="D364" s="24" t="n">
        <v>69.36</v>
      </c>
      <c r="E364" s="25" t="n">
        <v>0.141</v>
      </c>
      <c r="F364" s="29" t="n">
        <v>34863</v>
      </c>
      <c r="G364" s="32" t="n">
        <f aca="false">1-H364/F364</f>
        <v>0.499985658147606</v>
      </c>
      <c r="H364" s="30" t="n">
        <v>17432</v>
      </c>
    </row>
    <row r="365" customFormat="false" ht="15" hidden="false" customHeight="false" outlineLevel="0" collapsed="false">
      <c r="A365" s="0" t="n">
        <v>359</v>
      </c>
      <c r="B365" s="31" t="s">
        <v>403</v>
      </c>
      <c r="C365" s="23" t="s">
        <v>335</v>
      </c>
      <c r="D365" s="24" t="n">
        <v>64.258</v>
      </c>
      <c r="E365" s="25" t="n">
        <v>0.129</v>
      </c>
      <c r="F365" s="29" t="n">
        <v>31310</v>
      </c>
      <c r="G365" s="32" t="n">
        <f aca="false">1-H365/F365</f>
        <v>0.5</v>
      </c>
      <c r="H365" s="30" t="n">
        <v>15655</v>
      </c>
    </row>
    <row r="366" customFormat="false" ht="15" hidden="false" customHeight="false" outlineLevel="0" collapsed="false">
      <c r="A366" s="0" t="n">
        <v>360</v>
      </c>
      <c r="B366" s="31" t="s">
        <v>404</v>
      </c>
      <c r="C366" s="23" t="s">
        <v>335</v>
      </c>
      <c r="D366" s="24" t="n">
        <v>59.072</v>
      </c>
      <c r="E366" s="25" t="n">
        <v>0.116</v>
      </c>
      <c r="F366" s="29" t="n">
        <v>29716</v>
      </c>
      <c r="G366" s="32" t="n">
        <f aca="false">1-H366/F366</f>
        <v>0.5</v>
      </c>
      <c r="H366" s="30" t="n">
        <v>14858</v>
      </c>
    </row>
    <row r="367" customFormat="false" ht="15" hidden="false" customHeight="false" outlineLevel="0" collapsed="false">
      <c r="A367" s="0" t="n">
        <v>361</v>
      </c>
      <c r="B367" s="31" t="s">
        <v>405</v>
      </c>
      <c r="C367" s="23" t="s">
        <v>335</v>
      </c>
      <c r="D367" s="24" t="n">
        <v>50.552</v>
      </c>
      <c r="E367" s="25" t="n">
        <v>0.093</v>
      </c>
      <c r="F367" s="29" t="n">
        <v>23879</v>
      </c>
      <c r="G367" s="32" t="n">
        <f aca="false">1-H367/F367</f>
        <v>0.499979061099711</v>
      </c>
      <c r="H367" s="30" t="n">
        <v>11940</v>
      </c>
    </row>
    <row r="368" customFormat="false" ht="15" hidden="false" customHeight="false" outlineLevel="0" collapsed="false">
      <c r="A368" s="0" t="n">
        <v>362</v>
      </c>
      <c r="B368" s="31" t="s">
        <v>406</v>
      </c>
      <c r="C368" s="23" t="s">
        <v>335</v>
      </c>
      <c r="D368" s="24" t="n">
        <v>57.141</v>
      </c>
      <c r="E368" s="25" t="n">
        <v>0.095</v>
      </c>
      <c r="F368" s="29" t="n">
        <v>30204</v>
      </c>
      <c r="G368" s="32" t="n">
        <f aca="false">1-H368/F368</f>
        <v>0.5</v>
      </c>
      <c r="H368" s="30" t="n">
        <v>15102</v>
      </c>
    </row>
    <row r="369" customFormat="false" ht="15" hidden="false" customHeight="false" outlineLevel="0" collapsed="false">
      <c r="A369" s="0" t="n">
        <v>363</v>
      </c>
      <c r="B369" s="31" t="s">
        <v>407</v>
      </c>
      <c r="C369" s="23" t="s">
        <v>335</v>
      </c>
      <c r="D369" s="24" t="n">
        <v>52.788</v>
      </c>
      <c r="E369" s="25" t="n">
        <v>0.087</v>
      </c>
      <c r="F369" s="29" t="n">
        <v>27442</v>
      </c>
      <c r="G369" s="32" t="n">
        <f aca="false">1-H369/F369</f>
        <v>0.5</v>
      </c>
      <c r="H369" s="30" t="n">
        <v>13721</v>
      </c>
    </row>
    <row r="370" customFormat="false" ht="15" hidden="false" customHeight="false" outlineLevel="0" collapsed="false">
      <c r="A370" s="0" t="n">
        <v>364</v>
      </c>
      <c r="B370" s="31" t="s">
        <v>408</v>
      </c>
      <c r="C370" s="23" t="s">
        <v>335</v>
      </c>
      <c r="D370" s="24" t="n">
        <v>46.187</v>
      </c>
      <c r="E370" s="25" t="n">
        <v>0.083</v>
      </c>
      <c r="F370" s="29" t="n">
        <v>22486</v>
      </c>
      <c r="G370" s="32" t="n">
        <f aca="false">1-H370/F370</f>
        <v>0.5</v>
      </c>
      <c r="H370" s="30" t="n">
        <v>11243</v>
      </c>
    </row>
    <row r="371" customFormat="false" ht="15" hidden="false" customHeight="false" outlineLevel="0" collapsed="false">
      <c r="A371" s="0" t="n">
        <v>365</v>
      </c>
      <c r="B371" s="31" t="s">
        <v>409</v>
      </c>
      <c r="C371" s="23" t="s">
        <v>335</v>
      </c>
      <c r="D371" s="24" t="n">
        <v>37.411</v>
      </c>
      <c r="E371" s="25" t="n">
        <v>0.07</v>
      </c>
      <c r="F371" s="29" t="n">
        <v>18847</v>
      </c>
      <c r="G371" s="32" t="n">
        <f aca="false">1-H371/F371</f>
        <v>0.499973470578872</v>
      </c>
      <c r="H371" s="30" t="n">
        <v>9424</v>
      </c>
    </row>
    <row r="372" customFormat="false" ht="15" hidden="false" customHeight="false" outlineLevel="0" collapsed="false">
      <c r="A372" s="0" t="n">
        <v>366</v>
      </c>
      <c r="B372" s="31" t="s">
        <v>410</v>
      </c>
      <c r="C372" s="23" t="s">
        <v>335</v>
      </c>
      <c r="D372" s="24" t="n">
        <v>14.171</v>
      </c>
      <c r="E372" s="25" t="n">
        <v>0.028</v>
      </c>
      <c r="F372" s="29" t="n">
        <v>6181</v>
      </c>
      <c r="G372" s="32" t="n">
        <f aca="false">1-H372/F372</f>
        <v>0.499919106940624</v>
      </c>
      <c r="H372" s="30" t="n">
        <v>3091</v>
      </c>
    </row>
    <row r="373" customFormat="false" ht="15" hidden="false" customHeight="false" outlineLevel="0" collapsed="false">
      <c r="A373" s="0" t="n">
        <v>367</v>
      </c>
      <c r="B373" s="31" t="s">
        <v>411</v>
      </c>
      <c r="C373" s="23" t="s">
        <v>335</v>
      </c>
      <c r="D373" s="24" t="n">
        <v>64.156</v>
      </c>
      <c r="E373" s="25" t="n">
        <v>0.135</v>
      </c>
      <c r="F373" s="29" t="n">
        <v>27707</v>
      </c>
      <c r="G373" s="32" t="n">
        <f aca="false">1-H373/F373</f>
        <v>0.49998195401884</v>
      </c>
      <c r="H373" s="30" t="n">
        <v>13854</v>
      </c>
    </row>
    <row r="374" customFormat="false" ht="15" hidden="false" customHeight="false" outlineLevel="0" collapsed="false">
      <c r="A374" s="0" t="n">
        <v>368</v>
      </c>
      <c r="B374" s="31" t="s">
        <v>412</v>
      </c>
      <c r="C374" s="23" t="s">
        <v>335</v>
      </c>
      <c r="D374" s="24" t="n">
        <v>51.503</v>
      </c>
      <c r="E374" s="25" t="n">
        <v>0.111</v>
      </c>
      <c r="F374" s="29" t="n">
        <v>21406</v>
      </c>
      <c r="G374" s="32" t="n">
        <f aca="false">1-H374/F374</f>
        <v>0.5</v>
      </c>
      <c r="H374" s="30" t="n">
        <v>10703</v>
      </c>
    </row>
    <row r="375" customFormat="false" ht="15" hidden="false" customHeight="false" outlineLevel="0" collapsed="false">
      <c r="A375" s="0" t="n">
        <v>369</v>
      </c>
      <c r="B375" s="31" t="s">
        <v>413</v>
      </c>
      <c r="C375" s="23" t="s">
        <v>335</v>
      </c>
      <c r="D375" s="24" t="n">
        <v>47.465</v>
      </c>
      <c r="E375" s="25" t="n">
        <v>0.1</v>
      </c>
      <c r="F375" s="29" t="n">
        <v>20249</v>
      </c>
      <c r="G375" s="32" t="n">
        <f aca="false">1-H375/F375</f>
        <v>0.499975307422589</v>
      </c>
      <c r="H375" s="30" t="n">
        <v>10125</v>
      </c>
    </row>
    <row r="376" customFormat="false" ht="15" hidden="false" customHeight="false" outlineLevel="0" collapsed="false">
      <c r="A376" s="0" t="n">
        <v>370</v>
      </c>
      <c r="B376" s="31" t="s">
        <v>414</v>
      </c>
      <c r="C376" s="23" t="s">
        <v>335</v>
      </c>
      <c r="D376" s="24" t="n">
        <v>43.476</v>
      </c>
      <c r="E376" s="25" t="n">
        <v>0.089</v>
      </c>
      <c r="F376" s="29" t="n">
        <v>19091</v>
      </c>
      <c r="G376" s="32" t="n">
        <f aca="false">1-H376/F376</f>
        <v>0.499973809648525</v>
      </c>
      <c r="H376" s="30" t="n">
        <v>9546</v>
      </c>
    </row>
    <row r="377" customFormat="false" ht="15" hidden="false" customHeight="false" outlineLevel="0" collapsed="false">
      <c r="A377" s="0" t="n">
        <v>371</v>
      </c>
      <c r="B377" s="33" t="s">
        <v>415</v>
      </c>
      <c r="C377" s="23" t="s">
        <v>335</v>
      </c>
      <c r="D377" s="24" t="n">
        <v>20.968</v>
      </c>
      <c r="E377" s="25" t="n">
        <v>0.057</v>
      </c>
      <c r="F377" s="29" t="n">
        <v>9626</v>
      </c>
      <c r="G377" s="32" t="n">
        <f aca="false">1-H377/F377</f>
        <v>0.5</v>
      </c>
      <c r="H377" s="30" t="n">
        <v>4813</v>
      </c>
    </row>
    <row r="378" customFormat="false" ht="15" hidden="false" customHeight="false" outlineLevel="0" collapsed="false">
      <c r="A378" s="0" t="n">
        <v>372</v>
      </c>
      <c r="B378" s="33" t="s">
        <v>416</v>
      </c>
      <c r="C378" s="23" t="s">
        <v>335</v>
      </c>
      <c r="D378" s="24" t="n">
        <v>14.819</v>
      </c>
      <c r="E378" s="25" t="n">
        <v>0.035</v>
      </c>
      <c r="F378" s="29" t="n">
        <v>7367</v>
      </c>
      <c r="G378" s="32" t="n">
        <f aca="false">1-H378/F378</f>
        <v>0.499932129767884</v>
      </c>
      <c r="H378" s="30" t="n">
        <v>3684</v>
      </c>
    </row>
    <row r="379" customFormat="false" ht="15" hidden="false" customHeight="false" outlineLevel="0" collapsed="false">
      <c r="A379" s="0" t="n">
        <v>373</v>
      </c>
      <c r="B379" s="33" t="s">
        <v>417</v>
      </c>
      <c r="C379" s="23" t="s">
        <v>335</v>
      </c>
      <c r="D379" s="24" t="n">
        <v>17.87</v>
      </c>
      <c r="E379" s="25" t="n">
        <v>0.037</v>
      </c>
      <c r="F379" s="29" t="n">
        <v>8832</v>
      </c>
      <c r="G379" s="32" t="n">
        <f aca="false">1-H379/F379</f>
        <v>0.5</v>
      </c>
      <c r="H379" s="30" t="n">
        <v>4416</v>
      </c>
    </row>
    <row r="380" customFormat="false" ht="15" hidden="false" customHeight="false" outlineLevel="0" collapsed="false">
      <c r="A380" s="0" t="n">
        <v>374</v>
      </c>
      <c r="B380" s="33" t="s">
        <v>418</v>
      </c>
      <c r="C380" s="23" t="s">
        <v>335</v>
      </c>
      <c r="D380" s="24" t="n">
        <v>11.963</v>
      </c>
      <c r="E380" s="25" t="n">
        <v>0.025</v>
      </c>
      <c r="F380" s="29" t="n">
        <v>5659</v>
      </c>
      <c r="G380" s="32" t="n">
        <f aca="false">1-H380/F380</f>
        <v>0.499911645166991</v>
      </c>
      <c r="H380" s="30" t="n">
        <v>2830</v>
      </c>
    </row>
    <row r="381" customFormat="false" ht="15" hidden="false" customHeight="false" outlineLevel="0" collapsed="false">
      <c r="A381" s="0" t="n">
        <v>375</v>
      </c>
      <c r="B381" s="33" t="s">
        <v>419</v>
      </c>
      <c r="C381" s="23" t="s">
        <v>335</v>
      </c>
      <c r="D381" s="24" t="n">
        <v>17.145</v>
      </c>
      <c r="E381" s="25" t="n">
        <v>0.03</v>
      </c>
      <c r="F381" s="29" t="n">
        <v>11206</v>
      </c>
      <c r="G381" s="32" t="n">
        <f aca="false">1-H381/F381</f>
        <v>0.5</v>
      </c>
      <c r="H381" s="30" t="n">
        <v>5603</v>
      </c>
    </row>
    <row r="382" customFormat="false" ht="15" hidden="false" customHeight="false" outlineLevel="0" collapsed="false">
      <c r="A382" s="0" t="n">
        <v>376</v>
      </c>
      <c r="B382" s="31" t="s">
        <v>420</v>
      </c>
      <c r="C382" s="23" t="s">
        <v>335</v>
      </c>
      <c r="D382" s="24" t="n">
        <v>15.186</v>
      </c>
      <c r="E382" s="25" t="n">
        <v>0.028</v>
      </c>
      <c r="F382" s="29" t="n">
        <v>10574</v>
      </c>
      <c r="G382" s="32" t="n">
        <f aca="false">1-H382/F382</f>
        <v>0.5</v>
      </c>
      <c r="H382" s="30" t="n">
        <v>5287</v>
      </c>
    </row>
    <row r="383" customFormat="false" ht="15" hidden="false" customHeight="false" outlineLevel="0" collapsed="false">
      <c r="A383" s="0" t="n">
        <v>377</v>
      </c>
      <c r="B383" s="31" t="s">
        <v>421</v>
      </c>
      <c r="C383" s="23" t="s">
        <v>335</v>
      </c>
      <c r="D383" s="24" t="n">
        <v>59.2</v>
      </c>
      <c r="E383" s="25" t="n">
        <v>0.105</v>
      </c>
      <c r="F383" s="29" t="n">
        <v>26266</v>
      </c>
      <c r="G383" s="32" t="n">
        <f aca="false">1-H383/F383</f>
        <v>0.5</v>
      </c>
      <c r="H383" s="30" t="n">
        <v>13133</v>
      </c>
    </row>
    <row r="384" customFormat="false" ht="15" hidden="false" customHeight="false" outlineLevel="0" collapsed="false">
      <c r="A384" s="0" t="n">
        <v>378</v>
      </c>
      <c r="B384" s="31" t="s">
        <v>422</v>
      </c>
      <c r="C384" s="23" t="s">
        <v>335</v>
      </c>
      <c r="D384" s="24" t="n">
        <v>43.868</v>
      </c>
      <c r="E384" s="25" t="n">
        <v>0.08</v>
      </c>
      <c r="F384" s="29" t="n">
        <v>19003</v>
      </c>
      <c r="G384" s="32" t="n">
        <f aca="false">1-H384/F384</f>
        <v>0.499973688364995</v>
      </c>
      <c r="H384" s="30" t="n">
        <v>9502</v>
      </c>
    </row>
    <row r="385" customFormat="false" ht="15" hidden="false" customHeight="false" outlineLevel="0" collapsed="false">
      <c r="A385" s="0" t="n">
        <v>379</v>
      </c>
      <c r="B385" s="31" t="s">
        <v>423</v>
      </c>
      <c r="C385" s="23" t="s">
        <v>335</v>
      </c>
      <c r="D385" s="24" t="n">
        <v>36.448</v>
      </c>
      <c r="E385" s="25" t="n">
        <v>0.074</v>
      </c>
      <c r="F385" s="29" t="n">
        <v>16841</v>
      </c>
      <c r="G385" s="32" t="n">
        <f aca="false">1-H385/F385</f>
        <v>0.49997031055163</v>
      </c>
      <c r="H385" s="30" t="n">
        <v>8421</v>
      </c>
    </row>
    <row r="386" customFormat="false" ht="15" hidden="false" customHeight="false" outlineLevel="0" collapsed="false">
      <c r="A386" s="0" t="n">
        <v>380</v>
      </c>
      <c r="B386" s="31" t="s">
        <v>424</v>
      </c>
      <c r="C386" s="23" t="s">
        <v>335</v>
      </c>
      <c r="D386" s="24" t="n">
        <v>81.144</v>
      </c>
      <c r="E386" s="25" t="n">
        <v>0.155</v>
      </c>
      <c r="F386" s="29" t="n">
        <v>47642</v>
      </c>
      <c r="G386" s="34" t="n">
        <f aca="false">1-H386/F386</f>
        <v>0.249989505058562</v>
      </c>
      <c r="H386" s="30" t="n">
        <v>35732</v>
      </c>
    </row>
    <row r="387" customFormat="false" ht="15" hidden="false" customHeight="false" outlineLevel="0" collapsed="false">
      <c r="A387" s="0" t="n">
        <v>381</v>
      </c>
      <c r="B387" s="31" t="s">
        <v>425</v>
      </c>
      <c r="C387" s="23" t="s">
        <v>335</v>
      </c>
      <c r="D387" s="24" t="n">
        <v>34.76</v>
      </c>
      <c r="E387" s="25" t="n">
        <v>0.078</v>
      </c>
      <c r="F387" s="29" t="n">
        <v>20706</v>
      </c>
      <c r="G387" s="34" t="n">
        <f aca="false">1-H387/F387</f>
        <v>0.250024147590071</v>
      </c>
      <c r="H387" s="30" t="n">
        <v>15529</v>
      </c>
    </row>
    <row r="388" customFormat="false" ht="15" hidden="false" customHeight="false" outlineLevel="0" collapsed="false">
      <c r="A388" s="0" t="n">
        <v>382</v>
      </c>
      <c r="B388" s="31" t="s">
        <v>426</v>
      </c>
      <c r="C388" s="23" t="s">
        <v>335</v>
      </c>
      <c r="D388" s="24" t="n">
        <v>49.651</v>
      </c>
      <c r="E388" s="25" t="n">
        <v>0.098</v>
      </c>
      <c r="F388" s="29" t="n">
        <v>29107</v>
      </c>
      <c r="G388" s="34" t="n">
        <f aca="false">1-H388/F388</f>
        <v>0.25000858899921</v>
      </c>
      <c r="H388" s="30" t="n">
        <v>21830</v>
      </c>
    </row>
    <row r="389" customFormat="false" ht="15" hidden="false" customHeight="false" outlineLevel="0" collapsed="false">
      <c r="A389" s="0" t="n">
        <v>383</v>
      </c>
      <c r="B389" s="31" t="s">
        <v>427</v>
      </c>
      <c r="C389" s="23" t="s">
        <v>335</v>
      </c>
      <c r="D389" s="24" t="n">
        <v>30.263</v>
      </c>
      <c r="E389" s="25" t="n">
        <v>0.061</v>
      </c>
      <c r="F389" s="29" t="n">
        <v>20525</v>
      </c>
      <c r="G389" s="34" t="n">
        <f aca="false">1-H389/F389</f>
        <v>0.249987819732034</v>
      </c>
      <c r="H389" s="30" t="n">
        <v>15394</v>
      </c>
    </row>
    <row r="390" customFormat="false" ht="15" hidden="false" customHeight="false" outlineLevel="0" collapsed="false">
      <c r="A390" s="0" t="n">
        <v>384</v>
      </c>
      <c r="B390" s="31" t="s">
        <v>428</v>
      </c>
      <c r="C390" s="23" t="s">
        <v>335</v>
      </c>
      <c r="D390" s="24" t="n">
        <v>24.629</v>
      </c>
      <c r="E390" s="25" t="n">
        <v>0.048</v>
      </c>
      <c r="F390" s="29" t="n">
        <v>16540</v>
      </c>
      <c r="G390" s="34" t="n">
        <f aca="false">1-H390/F390</f>
        <v>0.25</v>
      </c>
      <c r="H390" s="30" t="n">
        <v>12405</v>
      </c>
    </row>
    <row r="391" customFormat="false" ht="15" hidden="false" customHeight="false" outlineLevel="0" collapsed="false">
      <c r="A391" s="0" t="n">
        <v>385</v>
      </c>
      <c r="B391" s="31" t="s">
        <v>429</v>
      </c>
      <c r="C391" s="23" t="s">
        <v>335</v>
      </c>
      <c r="D391" s="24" t="n">
        <v>30.776</v>
      </c>
      <c r="E391" s="25" t="n">
        <v>0.058</v>
      </c>
      <c r="F391" s="29" t="n">
        <v>19098</v>
      </c>
      <c r="G391" s="34" t="n">
        <f aca="false">1-H391/F391</f>
        <v>0.249973819248089</v>
      </c>
      <c r="H391" s="30" t="n">
        <v>14324</v>
      </c>
    </row>
    <row r="392" customFormat="false" ht="15" hidden="false" customHeight="false" outlineLevel="0" collapsed="false">
      <c r="A392" s="0" t="n">
        <v>386</v>
      </c>
      <c r="B392" s="31" t="s">
        <v>430</v>
      </c>
      <c r="C392" s="23" t="s">
        <v>335</v>
      </c>
      <c r="D392" s="24" t="n">
        <v>22.31</v>
      </c>
      <c r="E392" s="25" t="n">
        <v>0.041</v>
      </c>
      <c r="F392" s="29" t="n">
        <v>14074</v>
      </c>
      <c r="G392" s="34" t="n">
        <f aca="false">1-H392/F392</f>
        <v>0.250035526502771</v>
      </c>
      <c r="H392" s="30" t="n">
        <v>10555</v>
      </c>
    </row>
    <row r="393" customFormat="false" ht="15" hidden="false" customHeight="false" outlineLevel="0" collapsed="false">
      <c r="A393" s="0" t="n">
        <v>387</v>
      </c>
      <c r="B393" s="31" t="s">
        <v>431</v>
      </c>
      <c r="C393" s="23" t="s">
        <v>335</v>
      </c>
      <c r="D393" s="24" t="n">
        <v>24.978</v>
      </c>
      <c r="E393" s="25" t="n">
        <v>0.052</v>
      </c>
      <c r="F393" s="29" t="n">
        <v>19834</v>
      </c>
      <c r="G393" s="34" t="n">
        <f aca="false">1-H393/F393</f>
        <v>0.249974790763336</v>
      </c>
      <c r="H393" s="30" t="n">
        <v>14876</v>
      </c>
    </row>
    <row r="394" customFormat="false" ht="15" hidden="false" customHeight="false" outlineLevel="0" collapsed="false">
      <c r="A394" s="0" t="n">
        <v>388</v>
      </c>
      <c r="B394" s="31" t="s">
        <v>432</v>
      </c>
      <c r="C394" s="23" t="s">
        <v>335</v>
      </c>
      <c r="D394" s="24" t="n">
        <v>71.459</v>
      </c>
      <c r="E394" s="25" t="n">
        <v>0.129</v>
      </c>
      <c r="F394" s="29" t="n">
        <v>43334</v>
      </c>
      <c r="G394" s="34" t="n">
        <f aca="false">1-H394/F394</f>
        <v>0.250011538284026</v>
      </c>
      <c r="H394" s="30" t="n">
        <v>32500</v>
      </c>
    </row>
    <row r="395" customFormat="false" ht="15" hidden="false" customHeight="false" outlineLevel="0" collapsed="false">
      <c r="A395" s="0" t="n">
        <v>389</v>
      </c>
      <c r="B395" s="31" t="s">
        <v>433</v>
      </c>
      <c r="C395" s="23" t="s">
        <v>335</v>
      </c>
      <c r="D395" s="24" t="n">
        <v>35.357</v>
      </c>
      <c r="E395" s="25" t="n">
        <v>0.068</v>
      </c>
      <c r="F395" s="29" t="n">
        <v>16227</v>
      </c>
      <c r="G395" s="34" t="n">
        <f aca="false">1-H395/F395</f>
        <v>0.250015406421396</v>
      </c>
      <c r="H395" s="30" t="n">
        <v>12170</v>
      </c>
    </row>
    <row r="396" customFormat="false" ht="15" hidden="false" customHeight="false" outlineLevel="0" collapsed="false">
      <c r="A396" s="0" t="n">
        <v>390</v>
      </c>
      <c r="B396" s="31" t="s">
        <v>434</v>
      </c>
      <c r="C396" s="23" t="s">
        <v>335</v>
      </c>
      <c r="D396" s="24" t="n">
        <v>19.299</v>
      </c>
      <c r="E396" s="25" t="n">
        <v>0.039</v>
      </c>
      <c r="F396" s="29" t="n">
        <v>9306</v>
      </c>
      <c r="G396" s="34" t="n">
        <f aca="false">1-H396/F396</f>
        <v>0.250053728777133</v>
      </c>
      <c r="H396" s="30" t="n">
        <v>6979</v>
      </c>
    </row>
    <row r="397" customFormat="false" ht="15" hidden="false" customHeight="false" outlineLevel="0" collapsed="false">
      <c r="A397" s="0" t="n">
        <v>391</v>
      </c>
      <c r="B397" s="31" t="s">
        <v>435</v>
      </c>
      <c r="C397" s="23" t="s">
        <v>335</v>
      </c>
      <c r="D397" s="24" t="n">
        <v>59.068</v>
      </c>
      <c r="E397" s="25" t="n">
        <v>0.115</v>
      </c>
      <c r="F397" s="29" t="n">
        <v>35176</v>
      </c>
      <c r="G397" s="34" t="n">
        <f aca="false">1-H397/F397</f>
        <v>0.25</v>
      </c>
      <c r="H397" s="30" t="n">
        <v>26382</v>
      </c>
    </row>
    <row r="398" customFormat="false" ht="15" hidden="false" customHeight="false" outlineLevel="0" collapsed="false">
      <c r="A398" s="0" t="n">
        <v>392</v>
      </c>
      <c r="B398" s="31" t="s">
        <v>436</v>
      </c>
      <c r="C398" s="23" t="s">
        <v>335</v>
      </c>
      <c r="D398" s="24" t="n">
        <v>49.164</v>
      </c>
      <c r="E398" s="25" t="n">
        <v>0.093</v>
      </c>
      <c r="F398" s="29" t="n">
        <v>28034</v>
      </c>
      <c r="G398" s="34" t="n">
        <f aca="false">1-H398/F398</f>
        <v>0.250017835485482</v>
      </c>
      <c r="H398" s="30" t="n">
        <v>21025</v>
      </c>
    </row>
    <row r="399" customFormat="false" ht="15" hidden="false" customHeight="false" outlineLevel="0" collapsed="false">
      <c r="A399" s="0" t="n">
        <v>393</v>
      </c>
      <c r="B399" s="31" t="s">
        <v>437</v>
      </c>
      <c r="C399" s="23" t="s">
        <v>335</v>
      </c>
      <c r="D399" s="24" t="n">
        <v>21.176</v>
      </c>
      <c r="E399" s="25" t="n">
        <v>0.04</v>
      </c>
      <c r="F399" s="29" t="n">
        <v>18150</v>
      </c>
      <c r="G399" s="34" t="n">
        <f aca="false">1-H399/F399</f>
        <v>0.249972451790634</v>
      </c>
      <c r="H399" s="30" t="n">
        <v>13613</v>
      </c>
    </row>
    <row r="400" customFormat="false" ht="15" hidden="false" customHeight="false" outlineLevel="0" collapsed="false">
      <c r="A400" s="0" t="n">
        <v>394</v>
      </c>
      <c r="B400" s="31" t="s">
        <v>438</v>
      </c>
      <c r="C400" s="23" t="s">
        <v>335</v>
      </c>
      <c r="D400" s="24" t="n">
        <v>17.259</v>
      </c>
      <c r="E400" s="25" t="n">
        <v>0.033</v>
      </c>
      <c r="F400" s="29" t="n">
        <v>12064</v>
      </c>
      <c r="G400" s="34" t="n">
        <f aca="false">1-H400/F400</f>
        <v>0.25</v>
      </c>
      <c r="H400" s="30" t="n">
        <v>9048</v>
      </c>
    </row>
    <row r="401" customFormat="false" ht="15" hidden="false" customHeight="false" outlineLevel="0" collapsed="false">
      <c r="A401" s="0" t="n">
        <v>395</v>
      </c>
      <c r="B401" s="31" t="s">
        <v>439</v>
      </c>
      <c r="C401" s="23" t="s">
        <v>335</v>
      </c>
      <c r="D401" s="24" t="n">
        <v>18.929</v>
      </c>
      <c r="E401" s="25" t="n">
        <v>0.033</v>
      </c>
      <c r="F401" s="29" t="n">
        <v>17194</v>
      </c>
      <c r="G401" s="34" t="n">
        <f aca="false">1-H401/F401</f>
        <v>0.249970920088403</v>
      </c>
      <c r="H401" s="30" t="n">
        <v>12896</v>
      </c>
    </row>
    <row r="402" customFormat="false" ht="15" hidden="false" customHeight="false" outlineLevel="0" collapsed="false">
      <c r="A402" s="0" t="n">
        <v>396</v>
      </c>
      <c r="B402" s="31" t="s">
        <v>440</v>
      </c>
      <c r="C402" s="23" t="s">
        <v>335</v>
      </c>
      <c r="D402" s="24" t="n">
        <v>80.714</v>
      </c>
      <c r="E402" s="25" t="n">
        <v>0.191</v>
      </c>
      <c r="F402" s="29" t="n">
        <v>50646</v>
      </c>
      <c r="G402" s="34" t="n">
        <f aca="false">1-H402/F402</f>
        <v>0.249990127552028</v>
      </c>
      <c r="H402" s="30" t="n">
        <v>37985</v>
      </c>
    </row>
    <row r="403" customFormat="false" ht="15" hidden="false" customHeight="false" outlineLevel="0" collapsed="false">
      <c r="A403" s="0" t="n">
        <v>397</v>
      </c>
      <c r="B403" s="31" t="s">
        <v>441</v>
      </c>
      <c r="C403" s="23" t="s">
        <v>335</v>
      </c>
      <c r="D403" s="24" t="n">
        <v>67.919</v>
      </c>
      <c r="E403" s="25" t="n">
        <v>0.137</v>
      </c>
      <c r="F403" s="29" t="n">
        <v>40673</v>
      </c>
      <c r="G403" s="34" t="n">
        <f aca="false">1-H403/F403</f>
        <v>0.249993853416271</v>
      </c>
      <c r="H403" s="30" t="n">
        <v>30505</v>
      </c>
    </row>
    <row r="404" customFormat="false" ht="15" hidden="false" customHeight="false" outlineLevel="0" collapsed="false">
      <c r="A404" s="0" t="n">
        <v>398</v>
      </c>
      <c r="B404" s="31" t="s">
        <v>442</v>
      </c>
      <c r="C404" s="23" t="s">
        <v>335</v>
      </c>
      <c r="D404" s="24" t="n">
        <v>62.868</v>
      </c>
      <c r="E404" s="25" t="n">
        <v>0.126</v>
      </c>
      <c r="F404" s="29" t="n">
        <v>36527</v>
      </c>
      <c r="G404" s="34" t="n">
        <f aca="false">1-H404/F404</f>
        <v>0.249979467243409</v>
      </c>
      <c r="H404" s="30" t="n">
        <v>27396</v>
      </c>
    </row>
    <row r="405" customFormat="false" ht="15" hidden="false" customHeight="false" outlineLevel="0" collapsed="false">
      <c r="A405" s="0" t="n">
        <v>399</v>
      </c>
      <c r="B405" s="31" t="s">
        <v>443</v>
      </c>
      <c r="C405" s="23" t="s">
        <v>335</v>
      </c>
      <c r="D405" s="24" t="n">
        <v>57.91</v>
      </c>
      <c r="E405" s="25" t="n">
        <v>0.115</v>
      </c>
      <c r="F405" s="29" t="n">
        <v>34669</v>
      </c>
      <c r="G405" s="34" t="n">
        <f aca="false">1-H405/F405</f>
        <v>0.249992788946898</v>
      </c>
      <c r="H405" s="30" t="n">
        <v>26002</v>
      </c>
    </row>
    <row r="406" customFormat="false" ht="15" hidden="false" customHeight="false" outlineLevel="0" collapsed="false">
      <c r="A406" s="0" t="n">
        <v>400</v>
      </c>
      <c r="B406" s="31" t="s">
        <v>444</v>
      </c>
      <c r="C406" s="23" t="s">
        <v>335</v>
      </c>
      <c r="D406" s="24" t="n">
        <v>45.086</v>
      </c>
      <c r="E406" s="25" t="n">
        <v>0.082</v>
      </c>
      <c r="F406" s="29" t="n">
        <v>26234</v>
      </c>
      <c r="G406" s="34" t="n">
        <f aca="false">1-H406/F406</f>
        <v>0.250019059236106</v>
      </c>
      <c r="H406" s="30" t="n">
        <v>19675</v>
      </c>
    </row>
    <row r="407" customFormat="false" ht="15" hidden="false" customHeight="false" outlineLevel="0" collapsed="false">
      <c r="A407" s="0" t="n">
        <v>401</v>
      </c>
      <c r="B407" s="31" t="s">
        <v>445</v>
      </c>
      <c r="C407" s="23" t="s">
        <v>335</v>
      </c>
      <c r="D407" s="24" t="n">
        <v>14.014</v>
      </c>
      <c r="E407" s="25" t="n">
        <v>0.026</v>
      </c>
      <c r="F407" s="29" t="n">
        <v>7213</v>
      </c>
      <c r="G407" s="34" t="n">
        <f aca="false">1-H407/F407</f>
        <v>0.249965340357687</v>
      </c>
      <c r="H407" s="30" t="n">
        <v>5410</v>
      </c>
    </row>
    <row r="408" customFormat="false" ht="15" hidden="false" customHeight="false" outlineLevel="0" collapsed="false">
      <c r="A408" s="0" t="n">
        <v>402</v>
      </c>
      <c r="B408" s="31" t="s">
        <v>446</v>
      </c>
      <c r="C408" s="23" t="s">
        <v>335</v>
      </c>
      <c r="D408" s="24" t="n">
        <v>64.572</v>
      </c>
      <c r="E408" s="25" t="n">
        <v>0.135</v>
      </c>
      <c r="F408" s="29" t="n">
        <v>32324</v>
      </c>
      <c r="G408" s="34" t="n">
        <f aca="false">1-H408/F408</f>
        <v>0.25</v>
      </c>
      <c r="H408" s="30" t="n">
        <v>24243</v>
      </c>
    </row>
    <row r="409" customFormat="false" ht="15" hidden="false" customHeight="false" outlineLevel="0" collapsed="false">
      <c r="A409" s="0" t="n">
        <v>403</v>
      </c>
      <c r="B409" s="31" t="s">
        <v>447</v>
      </c>
      <c r="C409" s="23" t="s">
        <v>335</v>
      </c>
      <c r="D409" s="24" t="n">
        <v>51.873</v>
      </c>
      <c r="E409" s="25" t="n">
        <v>0.11</v>
      </c>
      <c r="F409" s="29" t="n">
        <v>24975</v>
      </c>
      <c r="G409" s="34" t="n">
        <f aca="false">1-H409/F409</f>
        <v>0.25001001001001</v>
      </c>
      <c r="H409" s="30" t="n">
        <v>18731</v>
      </c>
    </row>
    <row r="410" customFormat="false" ht="15" hidden="false" customHeight="false" outlineLevel="0" collapsed="false">
      <c r="A410" s="0" t="n">
        <v>404</v>
      </c>
      <c r="B410" s="31" t="s">
        <v>448</v>
      </c>
      <c r="C410" s="23" t="s">
        <v>335</v>
      </c>
      <c r="D410" s="24" t="n">
        <v>47.732</v>
      </c>
      <c r="E410" s="25" t="n">
        <v>0.099</v>
      </c>
      <c r="F410" s="29" t="n">
        <v>23624</v>
      </c>
      <c r="G410" s="34" t="n">
        <f aca="false">1-H410/F410</f>
        <v>0.25</v>
      </c>
      <c r="H410" s="30" t="n">
        <v>17718</v>
      </c>
    </row>
    <row r="411" customFormat="false" ht="15" hidden="false" customHeight="false" outlineLevel="0" collapsed="false">
      <c r="A411" s="0" t="n">
        <v>405</v>
      </c>
      <c r="B411" s="31" t="s">
        <v>449</v>
      </c>
      <c r="C411" s="23" t="s">
        <v>335</v>
      </c>
      <c r="D411" s="24" t="n">
        <v>43.641</v>
      </c>
      <c r="E411" s="25" t="n">
        <v>0.088</v>
      </c>
      <c r="F411" s="29" t="n">
        <v>22273</v>
      </c>
      <c r="G411" s="34" t="n">
        <f aca="false">1-H411/F411</f>
        <v>0.249988775647645</v>
      </c>
      <c r="H411" s="30" t="n">
        <v>16705</v>
      </c>
    </row>
    <row r="412" customFormat="false" ht="15" hidden="false" customHeight="false" outlineLevel="0" collapsed="false">
      <c r="A412" s="0" t="n">
        <v>406</v>
      </c>
      <c r="B412" s="31" t="s">
        <v>450</v>
      </c>
      <c r="C412" s="23" t="s">
        <v>335</v>
      </c>
      <c r="D412" s="24" t="n">
        <v>21.407</v>
      </c>
      <c r="E412" s="25" t="n">
        <v>0.053</v>
      </c>
      <c r="F412" s="29" t="n">
        <v>11230</v>
      </c>
      <c r="G412" s="34" t="n">
        <f aca="false">1-H412/F412</f>
        <v>0.250044523597507</v>
      </c>
      <c r="H412" s="30" t="n">
        <v>8422</v>
      </c>
    </row>
    <row r="413" customFormat="false" ht="15" hidden="false" customHeight="false" outlineLevel="0" collapsed="false">
      <c r="A413" s="0" t="n">
        <v>407</v>
      </c>
      <c r="B413" s="31" t="s">
        <v>451</v>
      </c>
      <c r="C413" s="23" t="s">
        <v>335</v>
      </c>
      <c r="D413" s="24" t="n">
        <v>14.883</v>
      </c>
      <c r="E413" s="25" t="n">
        <v>0.033</v>
      </c>
      <c r="F413" s="29" t="n">
        <v>8594</v>
      </c>
      <c r="G413" s="34" t="n">
        <f aca="false">1-H413/F413</f>
        <v>0.250058180125669</v>
      </c>
      <c r="H413" s="30" t="n">
        <v>6445</v>
      </c>
    </row>
    <row r="414" customFormat="false" ht="15" hidden="false" customHeight="false" outlineLevel="0" collapsed="false">
      <c r="A414" s="0" t="n">
        <v>408</v>
      </c>
      <c r="B414" s="31" t="s">
        <v>452</v>
      </c>
      <c r="C414" s="23" t="s">
        <v>335</v>
      </c>
      <c r="D414" s="24" t="n">
        <v>17.747</v>
      </c>
      <c r="E414" s="25" t="n">
        <v>0.035</v>
      </c>
      <c r="F414" s="29" t="n">
        <v>10304</v>
      </c>
      <c r="G414" s="34" t="n">
        <f aca="false">1-H414/F414</f>
        <v>0.25</v>
      </c>
      <c r="H414" s="30" t="n">
        <v>7728</v>
      </c>
    </row>
    <row r="415" customFormat="false" ht="15" hidden="false" customHeight="false" outlineLevel="0" collapsed="false">
      <c r="A415" s="0" t="n">
        <v>409</v>
      </c>
      <c r="B415" s="31" t="s">
        <v>453</v>
      </c>
      <c r="C415" s="23" t="s">
        <v>335</v>
      </c>
      <c r="D415" s="24" t="n">
        <v>11.806</v>
      </c>
      <c r="E415" s="25" t="n">
        <v>0.023</v>
      </c>
      <c r="F415" s="29" t="n">
        <v>6603</v>
      </c>
      <c r="G415" s="34" t="n">
        <f aca="false">1-H415/F415</f>
        <v>0.250037861578071</v>
      </c>
      <c r="H415" s="30" t="n">
        <v>4952</v>
      </c>
    </row>
    <row r="416" customFormat="false" ht="15" hidden="false" customHeight="false" outlineLevel="0" collapsed="false">
      <c r="A416" s="0" t="n">
        <v>410</v>
      </c>
      <c r="B416" s="31" t="s">
        <v>454</v>
      </c>
      <c r="C416" s="23" t="s">
        <v>335</v>
      </c>
      <c r="D416" s="24" t="n">
        <v>16.071</v>
      </c>
      <c r="E416" s="25" t="n">
        <v>0.03</v>
      </c>
      <c r="F416" s="29" t="n">
        <v>13073</v>
      </c>
      <c r="G416" s="34" t="n">
        <f aca="false">1-H416/F416</f>
        <v>0.249980876615926</v>
      </c>
      <c r="H416" s="30" t="n">
        <v>9805</v>
      </c>
    </row>
    <row r="417" customFormat="false" ht="15" hidden="false" customHeight="false" outlineLevel="0" collapsed="false">
      <c r="A417" s="0" t="n">
        <v>411</v>
      </c>
      <c r="B417" s="31" t="s">
        <v>455</v>
      </c>
      <c r="C417" s="23" t="s">
        <v>335</v>
      </c>
      <c r="D417" s="24" t="n">
        <v>14.275</v>
      </c>
      <c r="E417" s="25" t="n">
        <v>0.027</v>
      </c>
      <c r="F417" s="29" t="n">
        <v>12338</v>
      </c>
      <c r="G417" s="34" t="n">
        <f aca="false">1-H417/F417</f>
        <v>0.250040525206679</v>
      </c>
      <c r="H417" s="30" t="n">
        <v>9253</v>
      </c>
    </row>
    <row r="418" customFormat="false" ht="15" hidden="false" customHeight="false" outlineLevel="0" collapsed="false">
      <c r="A418" s="0" t="n">
        <v>412</v>
      </c>
      <c r="B418" s="31" t="s">
        <v>456</v>
      </c>
      <c r="C418" s="23" t="s">
        <v>335</v>
      </c>
      <c r="D418" s="24" t="n">
        <v>57.93</v>
      </c>
      <c r="E418" s="25" t="n">
        <v>0.101</v>
      </c>
      <c r="F418" s="29" t="n">
        <v>30644</v>
      </c>
      <c r="G418" s="34" t="n">
        <f aca="false">1-H418/F418</f>
        <v>0.25</v>
      </c>
      <c r="H418" s="30" t="n">
        <v>22983</v>
      </c>
    </row>
    <row r="419" customFormat="false" ht="15" hidden="false" customHeight="false" outlineLevel="0" collapsed="false">
      <c r="A419" s="0" t="n">
        <v>413</v>
      </c>
      <c r="B419" s="31" t="s">
        <v>457</v>
      </c>
      <c r="C419" s="23" t="s">
        <v>335</v>
      </c>
      <c r="D419" s="24" t="n">
        <v>42.976</v>
      </c>
      <c r="E419" s="25" t="n">
        <v>0.077</v>
      </c>
      <c r="F419" s="29" t="n">
        <v>22170</v>
      </c>
      <c r="G419" s="34" t="n">
        <f aca="false">1-H419/F419</f>
        <v>0.250022552999549</v>
      </c>
      <c r="H419" s="30" t="n">
        <v>16627</v>
      </c>
    </row>
    <row r="420" customFormat="false" ht="15" hidden="false" customHeight="false" outlineLevel="0" collapsed="false">
      <c r="A420" s="0" t="n">
        <v>414</v>
      </c>
      <c r="B420" s="31" t="s">
        <v>458</v>
      </c>
      <c r="C420" s="23" t="s">
        <v>335</v>
      </c>
      <c r="D420" s="24" t="n">
        <v>35.659</v>
      </c>
      <c r="E420" s="25" t="n">
        <v>0.072</v>
      </c>
      <c r="F420" s="29" t="n">
        <v>19648</v>
      </c>
      <c r="G420" s="34" t="n">
        <f aca="false">1-H420/F420</f>
        <v>0.25</v>
      </c>
      <c r="H420" s="30" t="n">
        <v>14736</v>
      </c>
    </row>
    <row r="421" customFormat="false" ht="15" hidden="false" customHeight="false" outlineLevel="0" collapsed="false">
      <c r="A421" s="0" t="n">
        <v>415</v>
      </c>
      <c r="B421" s="22" t="s">
        <v>459</v>
      </c>
      <c r="C421" s="23" t="s">
        <v>460</v>
      </c>
      <c r="D421" s="24" t="n">
        <v>124.372</v>
      </c>
      <c r="E421" s="25" t="n">
        <v>0.304</v>
      </c>
      <c r="F421" s="29" t="n">
        <v>45379</v>
      </c>
      <c r="G421" s="27" t="n">
        <f aca="false">1-H421/F421</f>
        <v>0.200004407324974</v>
      </c>
      <c r="H421" s="30" t="n">
        <v>36303</v>
      </c>
    </row>
    <row r="422" customFormat="false" ht="15" hidden="false" customHeight="false" outlineLevel="0" collapsed="false">
      <c r="A422" s="0" t="n">
        <v>416</v>
      </c>
      <c r="B422" s="22" t="s">
        <v>461</v>
      </c>
      <c r="C422" s="23" t="s">
        <v>460</v>
      </c>
      <c r="D422" s="24" t="n">
        <v>75.42</v>
      </c>
      <c r="E422" s="25" t="n">
        <v>0.191</v>
      </c>
      <c r="F422" s="29" t="n">
        <v>27563</v>
      </c>
      <c r="G422" s="27" t="n">
        <f aca="false">1-H422/F422</f>
        <v>0.199978231687407</v>
      </c>
      <c r="H422" s="30" t="n">
        <v>22051</v>
      </c>
    </row>
    <row r="423" customFormat="false" ht="15" hidden="false" customHeight="false" outlineLevel="0" collapsed="false">
      <c r="A423" s="0" t="n">
        <v>417</v>
      </c>
      <c r="B423" s="22" t="s">
        <v>462</v>
      </c>
      <c r="C423" s="23" t="s">
        <v>460</v>
      </c>
      <c r="D423" s="24" t="n">
        <v>84.1</v>
      </c>
      <c r="E423" s="25" t="n">
        <v>0.191</v>
      </c>
      <c r="F423" s="29" t="n">
        <v>31814</v>
      </c>
      <c r="G423" s="27" t="n">
        <f aca="false">1-H423/F423</f>
        <v>0.200006286540517</v>
      </c>
      <c r="H423" s="30" t="n">
        <v>25451</v>
      </c>
    </row>
    <row r="424" customFormat="false" ht="15" hidden="false" customHeight="false" outlineLevel="0" collapsed="false">
      <c r="A424" s="0" t="n">
        <v>418</v>
      </c>
      <c r="B424" s="22" t="s">
        <v>463</v>
      </c>
      <c r="C424" s="23" t="s">
        <v>460</v>
      </c>
      <c r="D424" s="24" t="n">
        <v>79.76</v>
      </c>
      <c r="E424" s="25" t="n">
        <v>0.191</v>
      </c>
      <c r="F424" s="29" t="n">
        <v>29687</v>
      </c>
      <c r="G424" s="27" t="n">
        <f aca="false">1-H424/F424</f>
        <v>0.19998652608886</v>
      </c>
      <c r="H424" s="30" t="n">
        <v>23750</v>
      </c>
    </row>
    <row r="425" customFormat="false" ht="15" hidden="false" customHeight="false" outlineLevel="0" collapsed="false">
      <c r="A425" s="0" t="n">
        <v>419</v>
      </c>
      <c r="B425" s="22" t="s">
        <v>464</v>
      </c>
      <c r="C425" s="23" t="s">
        <v>460</v>
      </c>
      <c r="D425" s="24" t="n">
        <v>84.642</v>
      </c>
      <c r="E425" s="25" t="n">
        <v>0.206</v>
      </c>
      <c r="F425" s="29" t="n">
        <v>36783</v>
      </c>
      <c r="G425" s="27" t="n">
        <f aca="false">1-H425/F425</f>
        <v>0.200010874588805</v>
      </c>
      <c r="H425" s="30" t="n">
        <v>29426</v>
      </c>
    </row>
    <row r="426" customFormat="false" ht="15" hidden="false" customHeight="false" outlineLevel="0" collapsed="false">
      <c r="A426" s="0" t="n">
        <v>420</v>
      </c>
      <c r="B426" s="22" t="s">
        <v>465</v>
      </c>
      <c r="C426" s="23" t="s">
        <v>460</v>
      </c>
      <c r="D426" s="24" t="n">
        <v>93.322</v>
      </c>
      <c r="E426" s="25" t="n">
        <v>0.203</v>
      </c>
      <c r="F426" s="29" t="n">
        <v>46062</v>
      </c>
      <c r="G426" s="27" t="n">
        <f aca="false">1-H426/F426</f>
        <v>0.199991316052277</v>
      </c>
      <c r="H426" s="30" t="n">
        <v>36850</v>
      </c>
    </row>
    <row r="427" customFormat="false" ht="15" hidden="false" customHeight="false" outlineLevel="0" collapsed="false">
      <c r="A427" s="0" t="n">
        <v>421</v>
      </c>
      <c r="B427" s="22" t="s">
        <v>466</v>
      </c>
      <c r="C427" s="23" t="s">
        <v>460</v>
      </c>
      <c r="D427" s="24" t="n">
        <v>91.902</v>
      </c>
      <c r="E427" s="25" t="n">
        <v>0.206</v>
      </c>
      <c r="F427" s="29" t="n">
        <v>40440</v>
      </c>
      <c r="G427" s="27" t="n">
        <f aca="false">1-H427/F427</f>
        <v>0.2</v>
      </c>
      <c r="H427" s="30" t="n">
        <v>32352</v>
      </c>
    </row>
    <row r="428" customFormat="false" ht="15" hidden="false" customHeight="false" outlineLevel="0" collapsed="false">
      <c r="A428" s="0" t="n">
        <v>422</v>
      </c>
      <c r="B428" s="22" t="s">
        <v>467</v>
      </c>
      <c r="C428" s="23" t="s">
        <v>460</v>
      </c>
      <c r="D428" s="24" t="n">
        <v>93.756</v>
      </c>
      <c r="E428" s="25" t="n">
        <v>0.225</v>
      </c>
      <c r="F428" s="29" t="n">
        <v>32494</v>
      </c>
      <c r="G428" s="27" t="n">
        <f aca="false">1-H428/F428</f>
        <v>0.199975380070167</v>
      </c>
      <c r="H428" s="30" t="n">
        <v>25996</v>
      </c>
    </row>
    <row r="429" customFormat="false" ht="15" hidden="false" customHeight="false" outlineLevel="0" collapsed="false">
      <c r="A429" s="0" t="n">
        <v>423</v>
      </c>
      <c r="B429" s="22" t="s">
        <v>468</v>
      </c>
      <c r="C429" s="23" t="s">
        <v>460</v>
      </c>
      <c r="D429" s="24" t="n">
        <v>102.436</v>
      </c>
      <c r="E429" s="25" t="n">
        <v>0.225</v>
      </c>
      <c r="F429" s="29" t="n">
        <v>36747</v>
      </c>
      <c r="G429" s="27" t="n">
        <f aca="false">1-H429/F429</f>
        <v>0.199989114757667</v>
      </c>
      <c r="H429" s="30" t="n">
        <v>29398</v>
      </c>
    </row>
    <row r="430" customFormat="false" ht="15" hidden="false" customHeight="false" outlineLevel="0" collapsed="false">
      <c r="A430" s="0" t="n">
        <v>424</v>
      </c>
      <c r="B430" s="22" t="s">
        <v>469</v>
      </c>
      <c r="C430" s="23" t="s">
        <v>460</v>
      </c>
      <c r="D430" s="24" t="n">
        <v>97.59</v>
      </c>
      <c r="E430" s="25" t="n">
        <v>0.229</v>
      </c>
      <c r="F430" s="29" t="n">
        <v>30766</v>
      </c>
      <c r="G430" s="27" t="n">
        <f aca="false">1-H430/F430</f>
        <v>0.199993499317428</v>
      </c>
      <c r="H430" s="30" t="n">
        <v>24613</v>
      </c>
    </row>
    <row r="431" customFormat="false" ht="15" hidden="false" customHeight="false" outlineLevel="0" collapsed="false">
      <c r="A431" s="0" t="n">
        <v>425</v>
      </c>
      <c r="B431" s="22" t="s">
        <v>470</v>
      </c>
      <c r="C431" s="23" t="s">
        <v>460</v>
      </c>
      <c r="D431" s="24" t="n">
        <v>101.93</v>
      </c>
      <c r="E431" s="25" t="n">
        <v>0.229</v>
      </c>
      <c r="F431" s="29" t="n">
        <v>32891</v>
      </c>
      <c r="G431" s="27" t="n">
        <f aca="false">1-H431/F431</f>
        <v>0.199993919309234</v>
      </c>
      <c r="H431" s="30" t="n">
        <v>26313</v>
      </c>
    </row>
    <row r="432" customFormat="false" ht="15" hidden="false" customHeight="false" outlineLevel="0" collapsed="false">
      <c r="A432" s="0" t="n">
        <v>426</v>
      </c>
      <c r="B432" s="22" t="s">
        <v>471</v>
      </c>
      <c r="C432" s="23" t="s">
        <v>460</v>
      </c>
      <c r="D432" s="24" t="n">
        <v>65.967</v>
      </c>
      <c r="E432" s="25" t="n">
        <v>0.163</v>
      </c>
      <c r="F432" s="29" t="n">
        <v>24351</v>
      </c>
      <c r="G432" s="27" t="n">
        <f aca="false">1-H432/F432</f>
        <v>0.199991786784937</v>
      </c>
      <c r="H432" s="30" t="n">
        <v>19481</v>
      </c>
    </row>
    <row r="433" customFormat="false" ht="15" hidden="false" customHeight="false" outlineLevel="0" collapsed="false">
      <c r="A433" s="0" t="n">
        <v>427</v>
      </c>
      <c r="B433" s="22" t="s">
        <v>472</v>
      </c>
      <c r="C433" s="23" t="s">
        <v>460</v>
      </c>
      <c r="D433" s="24" t="n">
        <v>70.307</v>
      </c>
      <c r="E433" s="25" t="n">
        <v>0.163</v>
      </c>
      <c r="F433" s="29" t="n">
        <v>26478</v>
      </c>
      <c r="G433" s="27" t="n">
        <f aca="false">1-H433/F433</f>
        <v>0.200015106881184</v>
      </c>
      <c r="H433" s="30" t="n">
        <v>21182</v>
      </c>
    </row>
    <row r="434" customFormat="false" ht="15" hidden="false" customHeight="false" outlineLevel="0" collapsed="false">
      <c r="A434" s="0" t="n">
        <v>428</v>
      </c>
      <c r="B434" s="22" t="s">
        <v>473</v>
      </c>
      <c r="C434" s="23" t="s">
        <v>460</v>
      </c>
      <c r="D434" s="24" t="n">
        <v>86.42</v>
      </c>
      <c r="E434" s="25" t="n">
        <v>0.216</v>
      </c>
      <c r="F434" s="29" t="n">
        <v>34535</v>
      </c>
      <c r="G434" s="27" t="n">
        <f aca="false">1-H434/F434</f>
        <v>0.2</v>
      </c>
      <c r="H434" s="30" t="n">
        <v>27628</v>
      </c>
    </row>
    <row r="435" customFormat="false" ht="15" hidden="false" customHeight="false" outlineLevel="0" collapsed="false">
      <c r="A435" s="0" t="n">
        <v>429</v>
      </c>
      <c r="B435" s="22" t="s">
        <v>474</v>
      </c>
      <c r="C435" s="23" t="s">
        <v>460</v>
      </c>
      <c r="D435" s="24" t="n">
        <v>50.319</v>
      </c>
      <c r="E435" s="25" t="n">
        <v>0.119</v>
      </c>
      <c r="F435" s="29" t="n">
        <v>17302</v>
      </c>
      <c r="G435" s="27" t="n">
        <f aca="false">1-H435/F435</f>
        <v>0.200034678071899</v>
      </c>
      <c r="H435" s="30" t="n">
        <v>13841</v>
      </c>
    </row>
    <row r="436" customFormat="false" ht="15" hidden="false" customHeight="false" outlineLevel="0" collapsed="false">
      <c r="A436" s="0" t="n">
        <v>430</v>
      </c>
      <c r="B436" s="22" t="s">
        <v>475</v>
      </c>
      <c r="C436" s="23" t="s">
        <v>460</v>
      </c>
      <c r="D436" s="24" t="n">
        <v>57.157</v>
      </c>
      <c r="E436" s="25" t="n">
        <v>0.127</v>
      </c>
      <c r="F436" s="29" t="n">
        <v>25047</v>
      </c>
      <c r="G436" s="27" t="n">
        <f aca="false">1-H436/F436</f>
        <v>0.199984030023556</v>
      </c>
      <c r="H436" s="30" t="n">
        <v>20038</v>
      </c>
    </row>
    <row r="437" customFormat="false" ht="15" hidden="false" customHeight="false" outlineLevel="0" collapsed="false">
      <c r="A437" s="0" t="n">
        <v>431</v>
      </c>
      <c r="B437" s="22" t="s">
        <v>476</v>
      </c>
      <c r="C437" s="23" t="s">
        <v>477</v>
      </c>
      <c r="D437" s="24" t="n">
        <v>62.41</v>
      </c>
      <c r="E437" s="25" t="n">
        <v>0.135</v>
      </c>
      <c r="F437" s="29" t="n">
        <v>27753</v>
      </c>
      <c r="G437" s="27" t="n">
        <f aca="false">1-H437/F437</f>
        <v>0.200014412856268</v>
      </c>
      <c r="H437" s="30" t="n">
        <v>22202</v>
      </c>
    </row>
    <row r="438" customFormat="false" ht="15" hidden="false" customHeight="false" outlineLevel="0" collapsed="false">
      <c r="A438" s="0" t="n">
        <v>432</v>
      </c>
      <c r="B438" s="22" t="s">
        <v>478</v>
      </c>
      <c r="C438" s="23" t="s">
        <v>477</v>
      </c>
      <c r="D438" s="24" t="n">
        <v>63.431</v>
      </c>
      <c r="E438" s="25" t="n">
        <v>0.132</v>
      </c>
      <c r="F438" s="29" t="n">
        <v>32935</v>
      </c>
      <c r="G438" s="27" t="n">
        <f aca="false">1-H438/F438</f>
        <v>0.2</v>
      </c>
      <c r="H438" s="30" t="n">
        <v>26348</v>
      </c>
    </row>
    <row r="439" customFormat="false" ht="15" hidden="false" customHeight="false" outlineLevel="0" collapsed="false">
      <c r="A439" s="0" t="n">
        <v>433</v>
      </c>
      <c r="B439" s="22" t="s">
        <v>479</v>
      </c>
      <c r="C439" s="23" t="s">
        <v>477</v>
      </c>
      <c r="D439" s="24" t="n">
        <v>45.657</v>
      </c>
      <c r="E439" s="25" t="n">
        <v>0.109</v>
      </c>
      <c r="F439" s="29" t="n">
        <v>16520</v>
      </c>
      <c r="G439" s="27" t="n">
        <f aca="false">1-H439/F439</f>
        <v>0.2</v>
      </c>
      <c r="H439" s="30" t="n">
        <v>13216</v>
      </c>
    </row>
    <row r="440" customFormat="false" ht="15" hidden="false" customHeight="false" outlineLevel="0" collapsed="false">
      <c r="A440" s="0" t="n">
        <v>434</v>
      </c>
      <c r="B440" s="22" t="s">
        <v>480</v>
      </c>
      <c r="C440" s="23" t="s">
        <v>477</v>
      </c>
      <c r="D440" s="24" t="n">
        <v>33.302</v>
      </c>
      <c r="E440" s="25" t="n">
        <v>0.076</v>
      </c>
      <c r="F440" s="29" t="n">
        <v>9290</v>
      </c>
      <c r="G440" s="27" t="n">
        <f aca="false">1-H440/F440</f>
        <v>0.2</v>
      </c>
      <c r="H440" s="30" t="n">
        <v>7432</v>
      </c>
    </row>
    <row r="441" customFormat="false" ht="15" hidden="false" customHeight="false" outlineLevel="0" collapsed="false">
      <c r="A441" s="0" t="n">
        <v>435</v>
      </c>
      <c r="B441" s="22" t="s">
        <v>481</v>
      </c>
      <c r="C441" s="23" t="s">
        <v>477</v>
      </c>
      <c r="D441" s="24" t="n">
        <v>78.24</v>
      </c>
      <c r="E441" s="25" t="n">
        <v>0.191</v>
      </c>
      <c r="F441" s="29" t="n">
        <v>34368</v>
      </c>
      <c r="G441" s="27" t="n">
        <f aca="false">1-H441/F441</f>
        <v>0.200011638733706</v>
      </c>
      <c r="H441" s="30" t="n">
        <v>27494</v>
      </c>
    </row>
    <row r="442" customFormat="false" ht="15" hidden="false" customHeight="false" outlineLevel="0" collapsed="false">
      <c r="A442" s="0" t="n">
        <v>436</v>
      </c>
      <c r="B442" s="22" t="s">
        <v>482</v>
      </c>
      <c r="C442" s="23" t="s">
        <v>477</v>
      </c>
      <c r="D442" s="24" t="n">
        <v>69.329</v>
      </c>
      <c r="E442" s="25" t="n">
        <v>0.169</v>
      </c>
      <c r="F442" s="29" t="n">
        <v>28880</v>
      </c>
      <c r="G442" s="27" t="n">
        <f aca="false">1-H442/F442</f>
        <v>0.2</v>
      </c>
      <c r="H442" s="30" t="n">
        <v>23104</v>
      </c>
    </row>
    <row r="443" customFormat="false" ht="15" hidden="false" customHeight="false" outlineLevel="0" collapsed="false">
      <c r="A443" s="0" t="n">
        <v>437</v>
      </c>
      <c r="B443" s="22" t="s">
        <v>483</v>
      </c>
      <c r="C443" s="23" t="s">
        <v>477</v>
      </c>
      <c r="D443" s="24" t="n">
        <v>71.459</v>
      </c>
      <c r="E443" s="25" t="n">
        <v>0.168</v>
      </c>
      <c r="F443" s="29" t="n">
        <v>29916</v>
      </c>
      <c r="G443" s="27" t="n">
        <f aca="false">1-H443/F443</f>
        <v>0.199993314614253</v>
      </c>
      <c r="H443" s="30" t="n">
        <v>23933</v>
      </c>
    </row>
    <row r="444" customFormat="false" ht="15" hidden="false" customHeight="false" outlineLevel="0" collapsed="false">
      <c r="A444" s="0" t="n">
        <v>438</v>
      </c>
      <c r="B444" s="22" t="s">
        <v>484</v>
      </c>
      <c r="C444" s="23" t="s">
        <v>477</v>
      </c>
      <c r="D444" s="24" t="n">
        <v>47.761</v>
      </c>
      <c r="E444" s="25" t="n">
        <v>0.118</v>
      </c>
      <c r="F444" s="29" t="n">
        <v>21251</v>
      </c>
      <c r="G444" s="27" t="n">
        <f aca="false">1-H444/F444</f>
        <v>0.19999058867818</v>
      </c>
      <c r="H444" s="30" t="n">
        <v>17001</v>
      </c>
    </row>
    <row r="445" customFormat="false" ht="15" hidden="false" customHeight="false" outlineLevel="0" collapsed="false">
      <c r="A445" s="0" t="n">
        <v>439</v>
      </c>
      <c r="B445" s="22" t="s">
        <v>485</v>
      </c>
      <c r="C445" s="23" t="s">
        <v>460</v>
      </c>
      <c r="D445" s="24" t="n">
        <v>41.387</v>
      </c>
      <c r="E445" s="25" t="n">
        <v>0.097</v>
      </c>
      <c r="F445" s="29" t="n">
        <v>17447</v>
      </c>
      <c r="G445" s="27" t="n">
        <f aca="false">1-H445/F445</f>
        <v>0.200034389866453</v>
      </c>
      <c r="H445" s="30" t="n">
        <v>13957</v>
      </c>
    </row>
    <row r="446" customFormat="false" ht="15" hidden="false" customHeight="false" outlineLevel="0" collapsed="false">
      <c r="A446" s="0" t="n">
        <v>440</v>
      </c>
      <c r="B446" s="22" t="s">
        <v>486</v>
      </c>
      <c r="C446" s="23" t="s">
        <v>460</v>
      </c>
      <c r="D446" s="24" t="n">
        <v>35.601</v>
      </c>
      <c r="E446" s="25" t="n">
        <v>0.084</v>
      </c>
      <c r="F446" s="29" t="n">
        <v>14976</v>
      </c>
      <c r="G446" s="27" t="n">
        <f aca="false">1-H446/F446</f>
        <v>0.199986645299145</v>
      </c>
      <c r="H446" s="30" t="n">
        <v>11981</v>
      </c>
    </row>
    <row r="447" customFormat="false" ht="15" hidden="false" customHeight="false" outlineLevel="0" collapsed="false">
      <c r="A447" s="0" t="n">
        <v>441</v>
      </c>
      <c r="B447" s="22" t="s">
        <v>487</v>
      </c>
      <c r="C447" s="23" t="s">
        <v>477</v>
      </c>
      <c r="D447" s="24" t="n">
        <v>46.732</v>
      </c>
      <c r="E447" s="25" t="n">
        <v>0.104</v>
      </c>
      <c r="F447" s="29" t="n">
        <v>20939</v>
      </c>
      <c r="G447" s="27" t="n">
        <f aca="false">1-H447/F447</f>
        <v>0.200009551554516</v>
      </c>
      <c r="H447" s="30" t="n">
        <v>16751</v>
      </c>
    </row>
    <row r="448" customFormat="false" ht="15" hidden="false" customHeight="false" outlineLevel="0" collapsed="false">
      <c r="A448" s="0" t="n">
        <v>442</v>
      </c>
      <c r="B448" s="22" t="s">
        <v>488</v>
      </c>
      <c r="C448" s="23" t="s">
        <v>477</v>
      </c>
      <c r="D448" s="24" t="n">
        <v>47.586</v>
      </c>
      <c r="E448" s="25" t="n">
        <v>0.098</v>
      </c>
      <c r="F448" s="29" t="n">
        <v>21613</v>
      </c>
      <c r="G448" s="27" t="n">
        <f aca="false">1-H448/F448</f>
        <v>0.200018507379818</v>
      </c>
      <c r="H448" s="30" t="n">
        <v>17290</v>
      </c>
    </row>
    <row r="449" customFormat="false" ht="15" hidden="false" customHeight="false" outlineLevel="0" collapsed="false">
      <c r="A449" s="0" t="n">
        <v>443</v>
      </c>
      <c r="B449" s="22" t="s">
        <v>489</v>
      </c>
      <c r="C449" s="23" t="s">
        <v>477</v>
      </c>
      <c r="D449" s="24" t="n">
        <v>48.281</v>
      </c>
      <c r="E449" s="25" t="n">
        <v>0.104</v>
      </c>
      <c r="F449" s="29" t="n">
        <v>24397</v>
      </c>
      <c r="G449" s="27" t="n">
        <f aca="false">1-H449/F449</f>
        <v>0.199983604541542</v>
      </c>
      <c r="H449" s="30" t="n">
        <v>19518</v>
      </c>
    </row>
    <row r="450" customFormat="false" ht="15" hidden="false" customHeight="false" outlineLevel="0" collapsed="false">
      <c r="A450" s="0" t="n">
        <v>444</v>
      </c>
      <c r="B450" s="22" t="s">
        <v>490</v>
      </c>
      <c r="C450" s="23" t="s">
        <v>477</v>
      </c>
      <c r="D450" s="24" t="n">
        <v>50.381</v>
      </c>
      <c r="E450" s="25" t="n">
        <v>0.104</v>
      </c>
      <c r="F450" s="29" t="n">
        <v>26305</v>
      </c>
      <c r="G450" s="27" t="n">
        <f aca="false">1-H450/F450</f>
        <v>0.2</v>
      </c>
      <c r="H450" s="30" t="n">
        <v>21044</v>
      </c>
    </row>
    <row r="451" customFormat="false" ht="15" hidden="false" customHeight="false" outlineLevel="0" collapsed="false">
      <c r="A451" s="0" t="n">
        <v>445</v>
      </c>
      <c r="B451" s="22" t="s">
        <v>491</v>
      </c>
      <c r="C451" s="23" t="s">
        <v>477</v>
      </c>
      <c r="D451" s="24" t="n">
        <v>51.022</v>
      </c>
      <c r="E451" s="25" t="n">
        <v>0.102</v>
      </c>
      <c r="F451" s="29" t="n">
        <v>26275</v>
      </c>
      <c r="G451" s="27" t="n">
        <f aca="false">1-H451/F451</f>
        <v>0.2</v>
      </c>
      <c r="H451" s="30" t="n">
        <v>21020</v>
      </c>
    </row>
    <row r="452" customFormat="false" ht="15" hidden="false" customHeight="false" outlineLevel="0" collapsed="false">
      <c r="A452" s="0" t="n">
        <v>446</v>
      </c>
      <c r="B452" s="22" t="s">
        <v>492</v>
      </c>
      <c r="C452" s="23" t="s">
        <v>477</v>
      </c>
      <c r="D452" s="24" t="n">
        <v>44.932</v>
      </c>
      <c r="E452" s="25" t="n">
        <v>0.094</v>
      </c>
      <c r="F452" s="29" t="n">
        <v>20036</v>
      </c>
      <c r="G452" s="27" t="n">
        <f aca="false">1-H452/F452</f>
        <v>0.199990017967658</v>
      </c>
      <c r="H452" s="30" t="n">
        <v>16029</v>
      </c>
    </row>
    <row r="453" customFormat="false" ht="15" hidden="false" customHeight="false" outlineLevel="0" collapsed="false">
      <c r="A453" s="0" t="n">
        <v>447</v>
      </c>
      <c r="B453" s="22" t="s">
        <v>493</v>
      </c>
      <c r="C453" s="23" t="s">
        <v>477</v>
      </c>
      <c r="D453" s="24" t="n">
        <v>46.042</v>
      </c>
      <c r="E453" s="25" t="n">
        <v>0.099</v>
      </c>
      <c r="F453" s="29" t="n">
        <v>20266</v>
      </c>
      <c r="G453" s="27" t="n">
        <f aca="false">1-H453/F453</f>
        <v>0.199990131254318</v>
      </c>
      <c r="H453" s="30" t="n">
        <v>16213</v>
      </c>
    </row>
    <row r="454" customFormat="false" ht="15" hidden="false" customHeight="false" outlineLevel="0" collapsed="false">
      <c r="A454" s="0" t="n">
        <v>448</v>
      </c>
      <c r="B454" s="22" t="s">
        <v>494</v>
      </c>
      <c r="C454" s="23" t="s">
        <v>477</v>
      </c>
      <c r="D454" s="24" t="n">
        <v>46.329</v>
      </c>
      <c r="E454" s="25" t="n">
        <v>0.097</v>
      </c>
      <c r="F454" s="29" t="n">
        <v>20257</v>
      </c>
      <c r="G454" s="27" t="n">
        <f aca="false">1-H454/F454</f>
        <v>0.199980253739448</v>
      </c>
      <c r="H454" s="30" t="n">
        <v>16206</v>
      </c>
    </row>
    <row r="455" customFormat="false" ht="15" hidden="false" customHeight="false" outlineLevel="0" collapsed="false">
      <c r="A455" s="0" t="n">
        <v>449</v>
      </c>
      <c r="B455" s="22" t="s">
        <v>495</v>
      </c>
      <c r="C455" s="23" t="s">
        <v>477</v>
      </c>
      <c r="D455" s="24" t="n">
        <v>28.708</v>
      </c>
      <c r="E455" s="25" t="n">
        <v>0.058</v>
      </c>
      <c r="F455" s="29" t="n">
        <v>8600</v>
      </c>
      <c r="G455" s="27" t="n">
        <f aca="false">1-H455/F455</f>
        <v>0.2</v>
      </c>
      <c r="H455" s="30" t="n">
        <v>6880</v>
      </c>
    </row>
    <row r="456" customFormat="false" ht="15" hidden="false" customHeight="false" outlineLevel="0" collapsed="false">
      <c r="A456" s="0" t="n">
        <v>450</v>
      </c>
      <c r="B456" s="22" t="s">
        <v>496</v>
      </c>
      <c r="C456" s="23" t="s">
        <v>477</v>
      </c>
      <c r="D456" s="24" t="n">
        <v>22.115</v>
      </c>
      <c r="E456" s="25" t="n">
        <v>0.048</v>
      </c>
      <c r="F456" s="29" t="n">
        <v>6176</v>
      </c>
      <c r="G456" s="27" t="n">
        <f aca="false">1-H456/F456</f>
        <v>0.200129533678757</v>
      </c>
      <c r="H456" s="30" t="n">
        <v>4940</v>
      </c>
    </row>
    <row r="457" customFormat="false" ht="15" hidden="false" customHeight="false" outlineLevel="0" collapsed="false">
      <c r="A457" s="0" t="n">
        <v>451</v>
      </c>
      <c r="B457" s="22" t="s">
        <v>497</v>
      </c>
      <c r="C457" s="23" t="s">
        <v>477</v>
      </c>
      <c r="D457" s="24" t="n">
        <v>38.317</v>
      </c>
      <c r="E457" s="25" t="n">
        <v>0.09</v>
      </c>
      <c r="F457" s="29" t="n">
        <v>20278</v>
      </c>
      <c r="G457" s="27" t="n">
        <f aca="false">1-H457/F457</f>
        <v>0.200019725811224</v>
      </c>
      <c r="H457" s="30" t="n">
        <v>16222</v>
      </c>
    </row>
    <row r="458" customFormat="false" ht="15" hidden="false" customHeight="false" outlineLevel="0" collapsed="false">
      <c r="A458" s="0" t="n">
        <v>452</v>
      </c>
      <c r="B458" s="22" t="s">
        <v>498</v>
      </c>
      <c r="C458" s="23" t="s">
        <v>477</v>
      </c>
      <c r="D458" s="24" t="n">
        <v>39.332</v>
      </c>
      <c r="E458" s="25" t="n">
        <v>0.081</v>
      </c>
      <c r="F458" s="29" t="n">
        <v>21215</v>
      </c>
      <c r="G458" s="27" t="n">
        <f aca="false">1-H458/F458</f>
        <v>0.2</v>
      </c>
      <c r="H458" s="30" t="n">
        <v>16972</v>
      </c>
    </row>
    <row r="459" customFormat="false" ht="15" hidden="false" customHeight="false" outlineLevel="0" collapsed="false">
      <c r="A459" s="0" t="n">
        <v>453</v>
      </c>
      <c r="B459" s="22" t="s">
        <v>499</v>
      </c>
      <c r="C459" s="23" t="s">
        <v>477</v>
      </c>
      <c r="D459" s="24" t="n">
        <v>30.066</v>
      </c>
      <c r="E459" s="25" t="n">
        <v>0.07</v>
      </c>
      <c r="F459" s="29" t="n">
        <v>14364</v>
      </c>
      <c r="G459" s="27" t="n">
        <f aca="false">1-H459/F459</f>
        <v>0.200013923698134</v>
      </c>
      <c r="H459" s="30" t="n">
        <v>11491</v>
      </c>
    </row>
    <row r="460" customFormat="false" ht="15" hidden="false" customHeight="false" outlineLevel="0" collapsed="false">
      <c r="A460" s="0" t="n">
        <v>454</v>
      </c>
      <c r="B460" s="22" t="s">
        <v>500</v>
      </c>
      <c r="C460" s="23" t="s">
        <v>477</v>
      </c>
      <c r="D460" s="24" t="n">
        <v>30.693</v>
      </c>
      <c r="E460" s="25" t="n">
        <v>0.064</v>
      </c>
      <c r="F460" s="29" t="n">
        <v>14945</v>
      </c>
      <c r="G460" s="27" t="n">
        <f aca="false">1-H460/F460</f>
        <v>0.2</v>
      </c>
      <c r="H460" s="30" t="n">
        <v>11956</v>
      </c>
    </row>
    <row r="461" customFormat="false" ht="15" hidden="false" customHeight="false" outlineLevel="0" collapsed="false">
      <c r="A461" s="0" t="n">
        <v>455</v>
      </c>
      <c r="B461" s="22" t="s">
        <v>501</v>
      </c>
      <c r="C461" s="23" t="s">
        <v>477</v>
      </c>
      <c r="D461" s="24" t="n">
        <v>23.292</v>
      </c>
      <c r="E461" s="25" t="n">
        <v>0.049</v>
      </c>
      <c r="F461" s="29" t="n">
        <v>6607</v>
      </c>
      <c r="G461" s="27" t="n">
        <f aca="false">1-H461/F461</f>
        <v>0.20009081277433</v>
      </c>
      <c r="H461" s="30" t="n">
        <v>5285</v>
      </c>
    </row>
    <row r="462" customFormat="false" ht="15" hidden="false" customHeight="false" outlineLevel="0" collapsed="false">
      <c r="A462" s="0" t="n">
        <v>456</v>
      </c>
      <c r="B462" s="22" t="s">
        <v>502</v>
      </c>
      <c r="C462" s="23" t="s">
        <v>477</v>
      </c>
      <c r="D462" s="24" t="n">
        <v>63.582</v>
      </c>
      <c r="E462" s="25" t="n">
        <v>0.149</v>
      </c>
      <c r="F462" s="29" t="n">
        <v>28564</v>
      </c>
      <c r="G462" s="27" t="n">
        <f aca="false">1-H462/F462</f>
        <v>0.200007001820473</v>
      </c>
      <c r="H462" s="30" t="n">
        <v>22851</v>
      </c>
    </row>
    <row r="463" customFormat="false" ht="15" hidden="false" customHeight="false" outlineLevel="0" collapsed="false">
      <c r="A463" s="0" t="n">
        <v>457</v>
      </c>
      <c r="B463" s="22" t="s">
        <v>503</v>
      </c>
      <c r="C463" s="23" t="s">
        <v>477</v>
      </c>
      <c r="D463" s="24" t="n">
        <v>64.106</v>
      </c>
      <c r="E463" s="25" t="n">
        <v>0.146</v>
      </c>
      <c r="F463" s="29" t="n">
        <v>28533</v>
      </c>
      <c r="G463" s="27" t="n">
        <f aca="false">1-H463/F463</f>
        <v>0.20001401885536</v>
      </c>
      <c r="H463" s="30" t="n">
        <v>22826</v>
      </c>
    </row>
    <row r="464" customFormat="false" ht="15" hidden="false" customHeight="false" outlineLevel="0" collapsed="false">
      <c r="A464" s="0" t="n">
        <v>458</v>
      </c>
      <c r="B464" s="22" t="s">
        <v>504</v>
      </c>
      <c r="C464" s="23" t="s">
        <v>477</v>
      </c>
      <c r="D464" s="24" t="n">
        <v>39.921</v>
      </c>
      <c r="E464" s="25" t="n">
        <v>0.092</v>
      </c>
      <c r="F464" s="29" t="n">
        <v>17593</v>
      </c>
      <c r="G464" s="27" t="n">
        <f aca="false">1-H464/F464</f>
        <v>0.20002273631558</v>
      </c>
      <c r="H464" s="30" t="n">
        <v>14074</v>
      </c>
    </row>
    <row r="465" customFormat="false" ht="15" hidden="false" customHeight="false" outlineLevel="0" collapsed="false">
      <c r="A465" s="0" t="n">
        <v>459</v>
      </c>
      <c r="B465" s="22" t="s">
        <v>505</v>
      </c>
      <c r="C465" s="23" t="s">
        <v>477</v>
      </c>
      <c r="D465" s="24" t="n">
        <v>40.564</v>
      </c>
      <c r="E465" s="25" t="n">
        <v>0.09</v>
      </c>
      <c r="F465" s="29" t="n">
        <v>17600</v>
      </c>
      <c r="G465" s="27" t="n">
        <f aca="false">1-H465/F465</f>
        <v>0.2</v>
      </c>
      <c r="H465" s="30" t="n">
        <v>14080</v>
      </c>
    </row>
    <row r="466" customFormat="false" ht="15" hidden="false" customHeight="false" outlineLevel="0" collapsed="false">
      <c r="A466" s="0" t="n">
        <v>460</v>
      </c>
      <c r="B466" s="22" t="s">
        <v>506</v>
      </c>
      <c r="C466" s="23" t="s">
        <v>477</v>
      </c>
      <c r="D466" s="24" t="n">
        <v>54.53</v>
      </c>
      <c r="E466" s="25" t="n">
        <v>0.12</v>
      </c>
      <c r="F466" s="29" t="n">
        <v>22920</v>
      </c>
      <c r="G466" s="27" t="n">
        <f aca="false">1-H466/F466</f>
        <v>0.2</v>
      </c>
      <c r="H466" s="30" t="n">
        <v>18336</v>
      </c>
    </row>
    <row r="467" customFormat="false" ht="15" hidden="false" customHeight="false" outlineLevel="0" collapsed="false">
      <c r="A467" s="0" t="n">
        <v>461</v>
      </c>
      <c r="B467" s="22" t="s">
        <v>507</v>
      </c>
      <c r="C467" s="23" t="s">
        <v>477</v>
      </c>
      <c r="D467" s="24" t="n">
        <v>55.038</v>
      </c>
      <c r="E467" s="25" t="n">
        <v>0.115</v>
      </c>
      <c r="F467" s="29" t="n">
        <v>22754</v>
      </c>
      <c r="G467" s="27" t="n">
        <f aca="false">1-H467/F467</f>
        <v>0.200008789663356</v>
      </c>
      <c r="H467" s="30" t="n">
        <v>18203</v>
      </c>
    </row>
    <row r="468" customFormat="false" ht="15" hidden="false" customHeight="false" outlineLevel="0" collapsed="false">
      <c r="A468" s="0" t="n">
        <v>462</v>
      </c>
      <c r="B468" s="22" t="s">
        <v>508</v>
      </c>
      <c r="C468" s="23" t="s">
        <v>477</v>
      </c>
      <c r="D468" s="24" t="n">
        <v>51.53</v>
      </c>
      <c r="E468" s="25" t="n">
        <v>0.124</v>
      </c>
      <c r="F468" s="29" t="n">
        <v>22845</v>
      </c>
      <c r="G468" s="27" t="n">
        <f aca="false">1-H468/F468</f>
        <v>0.2</v>
      </c>
      <c r="H468" s="30" t="n">
        <v>18276</v>
      </c>
    </row>
    <row r="469" customFormat="false" ht="15" hidden="false" customHeight="false" outlineLevel="0" collapsed="false">
      <c r="A469" s="0" t="n">
        <v>463</v>
      </c>
      <c r="B469" s="22" t="s">
        <v>509</v>
      </c>
      <c r="C469" s="23" t="s">
        <v>477</v>
      </c>
      <c r="D469" s="24" t="n">
        <v>51.818</v>
      </c>
      <c r="E469" s="25" t="n">
        <v>0.122</v>
      </c>
      <c r="F469" s="29" t="n">
        <v>22838</v>
      </c>
      <c r="G469" s="27" t="n">
        <f aca="false">1-H469/F469</f>
        <v>0.200017514668535</v>
      </c>
      <c r="H469" s="30" t="n">
        <v>18270</v>
      </c>
    </row>
    <row r="470" customFormat="false" ht="15" hidden="false" customHeight="false" outlineLevel="0" collapsed="false">
      <c r="A470" s="0" t="n">
        <v>464</v>
      </c>
      <c r="B470" s="22" t="s">
        <v>510</v>
      </c>
      <c r="C470" s="23" t="s">
        <v>477</v>
      </c>
      <c r="D470" s="24" t="n">
        <v>33.021</v>
      </c>
      <c r="E470" s="25" t="n">
        <v>0.072</v>
      </c>
      <c r="F470" s="29" t="n">
        <v>14956</v>
      </c>
      <c r="G470" s="27" t="n">
        <f aca="false">1-H470/F470</f>
        <v>0.199986627440492</v>
      </c>
      <c r="H470" s="30" t="n">
        <v>11965</v>
      </c>
    </row>
    <row r="471" customFormat="false" ht="15" hidden="false" customHeight="false" outlineLevel="0" collapsed="false">
      <c r="A471" s="0" t="n">
        <v>465</v>
      </c>
      <c r="B471" s="22" t="s">
        <v>511</v>
      </c>
      <c r="C471" s="23" t="s">
        <v>477</v>
      </c>
      <c r="D471" s="24" t="n">
        <v>33.43</v>
      </c>
      <c r="E471" s="25" t="n">
        <v>0.071</v>
      </c>
      <c r="F471" s="29" t="n">
        <v>14949</v>
      </c>
      <c r="G471" s="27" t="n">
        <f aca="false">1-H471/F471</f>
        <v>0.200013378821326</v>
      </c>
      <c r="H471" s="30" t="n">
        <v>11959</v>
      </c>
    </row>
    <row r="472" customFormat="false" ht="15" hidden="false" customHeight="false" outlineLevel="0" collapsed="false">
      <c r="A472" s="0" t="n">
        <v>466</v>
      </c>
      <c r="B472" s="22" t="s">
        <v>512</v>
      </c>
      <c r="C472" s="23" t="s">
        <v>477</v>
      </c>
      <c r="D472" s="24" t="n">
        <v>31.761</v>
      </c>
      <c r="E472" s="25" t="n">
        <v>0.068</v>
      </c>
      <c r="F472" s="26" t="n">
        <v>13444</v>
      </c>
      <c r="G472" s="27" t="n">
        <f aca="false">1-H472/F472</f>
        <v>0.200014876524844</v>
      </c>
      <c r="H472" s="30" t="n">
        <v>10755</v>
      </c>
    </row>
    <row r="473" customFormat="false" ht="15" hidden="false" customHeight="false" outlineLevel="0" collapsed="false">
      <c r="A473" s="0" t="n">
        <v>467</v>
      </c>
      <c r="B473" s="22" t="s">
        <v>513</v>
      </c>
      <c r="C473" s="23" t="s">
        <v>477</v>
      </c>
      <c r="D473" s="24" t="n">
        <v>25.625</v>
      </c>
      <c r="E473" s="25" t="n">
        <v>0.047</v>
      </c>
      <c r="F473" s="29" t="n">
        <v>7649</v>
      </c>
      <c r="G473" s="27" t="n">
        <f aca="false">1-H473/F473</f>
        <v>0.200026147208785</v>
      </c>
      <c r="H473" s="30" t="n">
        <v>6119</v>
      </c>
    </row>
    <row r="474" customFormat="false" ht="15" hidden="false" customHeight="false" outlineLevel="0" collapsed="false">
      <c r="A474" s="0" t="n">
        <v>468</v>
      </c>
      <c r="B474" s="31" t="s">
        <v>514</v>
      </c>
      <c r="C474" s="23" t="s">
        <v>460</v>
      </c>
      <c r="D474" s="24" t="n">
        <v>89.44</v>
      </c>
      <c r="E474" s="25" t="n">
        <v>0.174</v>
      </c>
      <c r="F474" s="29" t="n">
        <v>34990</v>
      </c>
      <c r="G474" s="27" t="n">
        <f aca="false">1-H474/F474</f>
        <v>0.2</v>
      </c>
      <c r="H474" s="30" t="n">
        <v>27992</v>
      </c>
    </row>
    <row r="475" customFormat="false" ht="15" hidden="false" customHeight="false" outlineLevel="0" collapsed="false">
      <c r="A475" s="0" t="n">
        <v>469</v>
      </c>
      <c r="B475" s="31" t="s">
        <v>515</v>
      </c>
      <c r="C475" s="23" t="s">
        <v>477</v>
      </c>
      <c r="D475" s="24" t="n">
        <v>57.853</v>
      </c>
      <c r="E475" s="25" t="n">
        <v>0.119</v>
      </c>
      <c r="F475" s="29" t="n">
        <v>21913</v>
      </c>
      <c r="G475" s="27" t="n">
        <f aca="false">1-H475/F475</f>
        <v>0.199972618993292</v>
      </c>
      <c r="H475" s="30" t="n">
        <v>17531</v>
      </c>
    </row>
    <row r="476" customFormat="false" ht="15" hidden="false" customHeight="false" outlineLevel="0" collapsed="false">
      <c r="A476" s="0" t="n">
        <v>470</v>
      </c>
      <c r="B476" s="31" t="s">
        <v>516</v>
      </c>
      <c r="C476" s="23" t="s">
        <v>477</v>
      </c>
      <c r="D476" s="24" t="n">
        <v>58.767</v>
      </c>
      <c r="E476" s="25" t="n">
        <v>0.112</v>
      </c>
      <c r="F476" s="29" t="n">
        <v>29238</v>
      </c>
      <c r="G476" s="27" t="n">
        <f aca="false">1-H476/F476</f>
        <v>0.200013680826322</v>
      </c>
      <c r="H476" s="30" t="n">
        <v>23390</v>
      </c>
    </row>
    <row r="477" customFormat="false" ht="15" hidden="false" customHeight="false" outlineLevel="0" collapsed="false">
      <c r="A477" s="0" t="n">
        <v>471</v>
      </c>
      <c r="B477" s="31" t="s">
        <v>517</v>
      </c>
      <c r="C477" s="23" t="s">
        <v>477</v>
      </c>
      <c r="D477" s="24" t="n">
        <v>47.184</v>
      </c>
      <c r="E477" s="25" t="n">
        <v>0.098</v>
      </c>
      <c r="F477" s="29" t="n">
        <v>20959</v>
      </c>
      <c r="G477" s="27" t="n">
        <f aca="false">1-H477/F477</f>
        <v>0.200009542440002</v>
      </c>
      <c r="H477" s="30" t="n">
        <v>16767</v>
      </c>
    </row>
    <row r="478" customFormat="false" ht="15" hidden="false" customHeight="false" outlineLevel="0" collapsed="false">
      <c r="A478" s="0" t="n">
        <v>472</v>
      </c>
      <c r="B478" s="31" t="s">
        <v>518</v>
      </c>
      <c r="C478" s="23" t="s">
        <v>477</v>
      </c>
      <c r="D478" s="24" t="n">
        <v>40.852</v>
      </c>
      <c r="E478" s="25" t="n">
        <v>0.082</v>
      </c>
      <c r="F478" s="29" t="n">
        <v>18054</v>
      </c>
      <c r="G478" s="27" t="n">
        <f aca="false">1-H478/F478</f>
        <v>0.200011077877479</v>
      </c>
      <c r="H478" s="30" t="n">
        <v>14443</v>
      </c>
    </row>
    <row r="479" customFormat="false" ht="15" hidden="false" customHeight="false" outlineLevel="0" collapsed="false">
      <c r="A479" s="0" t="n">
        <v>473</v>
      </c>
      <c r="B479" s="31" t="s">
        <v>519</v>
      </c>
      <c r="C479" s="23" t="s">
        <v>477</v>
      </c>
      <c r="D479" s="24" t="n">
        <v>41.329</v>
      </c>
      <c r="E479" s="25" t="n">
        <v>0.075</v>
      </c>
      <c r="F479" s="29" t="n">
        <v>17897</v>
      </c>
      <c r="G479" s="27" t="n">
        <f aca="false">1-H479/F479</f>
        <v>0.199977649885456</v>
      </c>
      <c r="H479" s="30" t="n">
        <v>14318</v>
      </c>
    </row>
    <row r="480" customFormat="false" ht="15" hidden="false" customHeight="false" outlineLevel="0" collapsed="false">
      <c r="A480" s="0" t="n">
        <v>474</v>
      </c>
      <c r="B480" s="31" t="s">
        <v>520</v>
      </c>
      <c r="C480" s="23" t="s">
        <v>477</v>
      </c>
      <c r="D480" s="24" t="n">
        <v>53.214</v>
      </c>
      <c r="E480" s="25" t="n">
        <v>0.099</v>
      </c>
      <c r="F480" s="29" t="n">
        <v>21563</v>
      </c>
      <c r="G480" s="27" t="n">
        <f aca="false">1-H480/F480</f>
        <v>0.200018550294486</v>
      </c>
      <c r="H480" s="30" t="n">
        <v>17250</v>
      </c>
    </row>
    <row r="481" customFormat="false" ht="15" hidden="false" customHeight="false" outlineLevel="0" collapsed="false">
      <c r="A481" s="0" t="n">
        <v>475</v>
      </c>
      <c r="B481" s="31" t="s">
        <v>521</v>
      </c>
      <c r="C481" s="23" t="s">
        <v>477</v>
      </c>
      <c r="D481" s="24" t="n">
        <v>52.798</v>
      </c>
      <c r="E481" s="25" t="n">
        <v>0.1</v>
      </c>
      <c r="F481" s="29" t="n">
        <v>23976</v>
      </c>
      <c r="G481" s="27" t="n">
        <f aca="false">1-H481/F481</f>
        <v>0.199991658324992</v>
      </c>
      <c r="H481" s="30" t="n">
        <v>19181</v>
      </c>
    </row>
    <row r="482" customFormat="false" ht="15" hidden="false" customHeight="false" outlineLevel="0" collapsed="false">
      <c r="A482" s="0" t="n">
        <v>476</v>
      </c>
      <c r="B482" s="31" t="s">
        <v>522</v>
      </c>
      <c r="C482" s="23" t="s">
        <v>477</v>
      </c>
      <c r="D482" s="24" t="n">
        <v>53.567</v>
      </c>
      <c r="E482" s="25" t="n">
        <v>0.101</v>
      </c>
      <c r="F482" s="29" t="n">
        <v>24172</v>
      </c>
      <c r="G482" s="27" t="n">
        <f aca="false">1-H482/F482</f>
        <v>0.200024822108224</v>
      </c>
      <c r="H482" s="30" t="n">
        <v>19337</v>
      </c>
    </row>
    <row r="483" customFormat="false" ht="15" hidden="false" customHeight="false" outlineLevel="0" collapsed="false">
      <c r="A483" s="0" t="n">
        <v>477</v>
      </c>
      <c r="B483" s="31" t="s">
        <v>523</v>
      </c>
      <c r="C483" s="23" t="s">
        <v>477</v>
      </c>
      <c r="D483" s="24" t="n">
        <v>24.038</v>
      </c>
      <c r="E483" s="25" t="n">
        <v>0.047</v>
      </c>
      <c r="F483" s="29" t="n">
        <v>6659</v>
      </c>
      <c r="G483" s="27" t="n">
        <f aca="false">1-H483/F483</f>
        <v>0.200030034539721</v>
      </c>
      <c r="H483" s="30" t="n">
        <v>5327</v>
      </c>
    </row>
    <row r="484" customFormat="false" ht="15" hidden="false" customHeight="false" outlineLevel="0" collapsed="false">
      <c r="A484" s="0" t="n">
        <v>478</v>
      </c>
      <c r="B484" s="33" t="s">
        <v>524</v>
      </c>
      <c r="C484" s="23" t="s">
        <v>460</v>
      </c>
      <c r="D484" s="24" t="n">
        <v>127.755</v>
      </c>
      <c r="E484" s="25" t="n">
        <v>0.301</v>
      </c>
      <c r="F484" s="29" t="n">
        <v>48397</v>
      </c>
      <c r="G484" s="32" t="n">
        <f aca="false">1-H484/F484</f>
        <v>0.499989668781123</v>
      </c>
      <c r="H484" s="30" t="n">
        <v>24199</v>
      </c>
    </row>
    <row r="485" customFormat="false" ht="15" hidden="false" customHeight="false" outlineLevel="0" collapsed="false">
      <c r="A485" s="0" t="n">
        <v>479</v>
      </c>
      <c r="B485" s="33" t="s">
        <v>525</v>
      </c>
      <c r="C485" s="23" t="s">
        <v>460</v>
      </c>
      <c r="D485" s="24" t="n">
        <v>76.868</v>
      </c>
      <c r="E485" s="25" t="n">
        <v>0.189</v>
      </c>
      <c r="F485" s="29" t="n">
        <v>29686</v>
      </c>
      <c r="G485" s="32" t="n">
        <f aca="false">1-H485/F485</f>
        <v>0.5</v>
      </c>
      <c r="H485" s="30" t="n">
        <v>14843</v>
      </c>
    </row>
    <row r="486" customFormat="false" ht="15" hidden="false" customHeight="false" outlineLevel="0" collapsed="false">
      <c r="A486" s="0" t="n">
        <v>480</v>
      </c>
      <c r="B486" s="33" t="s">
        <v>526</v>
      </c>
      <c r="C486" s="23" t="s">
        <v>460</v>
      </c>
      <c r="D486" s="24" t="n">
        <v>87.974</v>
      </c>
      <c r="E486" s="25" t="n">
        <v>0.189</v>
      </c>
      <c r="F486" s="29" t="n">
        <v>33537</v>
      </c>
      <c r="G486" s="32" t="n">
        <f aca="false">1-H486/F486</f>
        <v>0.499985091093419</v>
      </c>
      <c r="H486" s="30" t="n">
        <v>16769</v>
      </c>
    </row>
    <row r="487" customFormat="false" ht="15" hidden="false" customHeight="false" outlineLevel="0" collapsed="false">
      <c r="A487" s="0" t="n">
        <v>481</v>
      </c>
      <c r="B487" s="33" t="s">
        <v>527</v>
      </c>
      <c r="C487" s="23" t="s">
        <v>460</v>
      </c>
      <c r="D487" s="24" t="n">
        <v>82.421</v>
      </c>
      <c r="E487" s="25" t="n">
        <v>0.189</v>
      </c>
      <c r="F487" s="29" t="n">
        <v>31612</v>
      </c>
      <c r="G487" s="32" t="n">
        <f aca="false">1-H487/F487</f>
        <v>0.5</v>
      </c>
      <c r="H487" s="30" t="n">
        <v>15806</v>
      </c>
    </row>
    <row r="488" customFormat="false" ht="15" hidden="false" customHeight="false" outlineLevel="0" collapsed="false">
      <c r="A488" s="0" t="n">
        <v>482</v>
      </c>
      <c r="B488" s="31" t="s">
        <v>528</v>
      </c>
      <c r="C488" s="23" t="s">
        <v>460</v>
      </c>
      <c r="D488" s="24" t="n">
        <v>88.137</v>
      </c>
      <c r="E488" s="25" t="n">
        <v>0.203</v>
      </c>
      <c r="F488" s="29" t="n">
        <v>38686</v>
      </c>
      <c r="G488" s="32" t="n">
        <f aca="false">1-H488/F488</f>
        <v>0.5</v>
      </c>
      <c r="H488" s="30" t="n">
        <v>19343</v>
      </c>
    </row>
    <row r="489" customFormat="false" ht="15" hidden="false" customHeight="false" outlineLevel="0" collapsed="false">
      <c r="A489" s="0" t="n">
        <v>483</v>
      </c>
      <c r="B489" s="31" t="s">
        <v>529</v>
      </c>
      <c r="C489" s="23" t="s">
        <v>460</v>
      </c>
      <c r="D489" s="24" t="n">
        <v>98.41</v>
      </c>
      <c r="E489" s="25" t="n">
        <v>0.198</v>
      </c>
      <c r="F489" s="29" t="n">
        <v>47746</v>
      </c>
      <c r="G489" s="32" t="n">
        <f aca="false">1-H489/F489</f>
        <v>0.5</v>
      </c>
      <c r="H489" s="30" t="n">
        <v>23873</v>
      </c>
    </row>
    <row r="490" customFormat="false" ht="15" hidden="false" customHeight="false" outlineLevel="0" collapsed="false">
      <c r="A490" s="0" t="n">
        <v>484</v>
      </c>
      <c r="B490" s="31" t="s">
        <v>530</v>
      </c>
      <c r="C490" s="23" t="s">
        <v>460</v>
      </c>
      <c r="D490" s="24" t="n">
        <v>97.279</v>
      </c>
      <c r="E490" s="25" t="n">
        <v>0.203</v>
      </c>
      <c r="F490" s="29" t="n">
        <v>41869</v>
      </c>
      <c r="G490" s="32" t="n">
        <f aca="false">1-H490/F490</f>
        <v>0.499988057990399</v>
      </c>
      <c r="H490" s="30" t="n">
        <v>20935</v>
      </c>
    </row>
    <row r="491" customFormat="false" ht="15" hidden="false" customHeight="false" outlineLevel="0" collapsed="false">
      <c r="A491" s="0" t="n">
        <v>485</v>
      </c>
      <c r="B491" s="31" t="s">
        <v>531</v>
      </c>
      <c r="C491" s="23" t="s">
        <v>460</v>
      </c>
      <c r="D491" s="24" t="n">
        <v>95.166</v>
      </c>
      <c r="E491" s="25" t="n">
        <v>0.223</v>
      </c>
      <c r="F491" s="29" t="n">
        <v>34586</v>
      </c>
      <c r="G491" s="32" t="n">
        <f aca="false">1-H491/F491</f>
        <v>0.5</v>
      </c>
      <c r="H491" s="30" t="n">
        <v>17293</v>
      </c>
    </row>
    <row r="492" customFormat="false" ht="15" hidden="false" customHeight="false" outlineLevel="0" collapsed="false">
      <c r="A492" s="0" t="n">
        <v>486</v>
      </c>
      <c r="B492" s="33" t="s">
        <v>532</v>
      </c>
      <c r="C492" s="23" t="s">
        <v>460</v>
      </c>
      <c r="D492" s="24" t="n">
        <v>106.272</v>
      </c>
      <c r="E492" s="25" t="n">
        <v>0.223</v>
      </c>
      <c r="F492" s="29" t="n">
        <v>38438</v>
      </c>
      <c r="G492" s="32" t="n">
        <f aca="false">1-H492/F492</f>
        <v>0.5</v>
      </c>
      <c r="H492" s="30" t="n">
        <v>19219</v>
      </c>
    </row>
    <row r="493" customFormat="false" ht="15" hidden="false" customHeight="false" outlineLevel="0" collapsed="false">
      <c r="A493" s="0" t="n">
        <v>487</v>
      </c>
      <c r="B493" s="33" t="s">
        <v>533</v>
      </c>
      <c r="C493" s="23" t="s">
        <v>460</v>
      </c>
      <c r="D493" s="24" t="n">
        <v>98.445</v>
      </c>
      <c r="E493" s="25" t="n">
        <v>0.222</v>
      </c>
      <c r="F493" s="29" t="n">
        <v>31730</v>
      </c>
      <c r="G493" s="32" t="n">
        <f aca="false">1-H493/F493</f>
        <v>0.5</v>
      </c>
      <c r="H493" s="30" t="n">
        <v>15865</v>
      </c>
    </row>
    <row r="494" customFormat="false" ht="15" hidden="false" customHeight="false" outlineLevel="0" collapsed="false">
      <c r="A494" s="0" t="n">
        <v>488</v>
      </c>
      <c r="B494" s="33" t="s">
        <v>534</v>
      </c>
      <c r="C494" s="23" t="s">
        <v>460</v>
      </c>
      <c r="D494" s="24" t="n">
        <v>103.941</v>
      </c>
      <c r="E494" s="25" t="n">
        <v>0.222</v>
      </c>
      <c r="F494" s="29" t="n">
        <v>33655</v>
      </c>
      <c r="G494" s="32" t="n">
        <f aca="false">1-H494/F494</f>
        <v>0.499985143366513</v>
      </c>
      <c r="H494" s="30" t="n">
        <v>16828</v>
      </c>
    </row>
    <row r="495" customFormat="false" ht="15" hidden="false" customHeight="false" outlineLevel="0" collapsed="false">
      <c r="A495" s="0" t="n">
        <v>489</v>
      </c>
      <c r="B495" s="33" t="s">
        <v>535</v>
      </c>
      <c r="C495" s="23" t="s">
        <v>460</v>
      </c>
      <c r="D495" s="24" t="n">
        <v>66.792</v>
      </c>
      <c r="E495" s="25" t="n">
        <v>0.156</v>
      </c>
      <c r="F495" s="29" t="n">
        <v>25316</v>
      </c>
      <c r="G495" s="32" t="n">
        <f aca="false">1-H495/F495</f>
        <v>0.5</v>
      </c>
      <c r="H495" s="30" t="n">
        <v>12658</v>
      </c>
    </row>
    <row r="496" customFormat="false" ht="15" hidden="false" customHeight="false" outlineLevel="0" collapsed="false">
      <c r="A496" s="0" t="n">
        <v>490</v>
      </c>
      <c r="B496" s="33" t="s">
        <v>536</v>
      </c>
      <c r="C496" s="23" t="s">
        <v>460</v>
      </c>
      <c r="D496" s="24" t="n">
        <v>72.288</v>
      </c>
      <c r="E496" s="25" t="n">
        <v>0.156</v>
      </c>
      <c r="F496" s="29" t="n">
        <v>27241</v>
      </c>
      <c r="G496" s="32" t="n">
        <f aca="false">1-H496/F496</f>
        <v>0.499981645314049</v>
      </c>
      <c r="H496" s="30" t="n">
        <v>13621</v>
      </c>
    </row>
    <row r="497" customFormat="false" ht="15" hidden="false" customHeight="false" outlineLevel="0" collapsed="false">
      <c r="A497" s="0" t="n">
        <v>491</v>
      </c>
      <c r="B497" s="33" t="s">
        <v>537</v>
      </c>
      <c r="C497" s="23" t="s">
        <v>460</v>
      </c>
      <c r="D497" s="24" t="n">
        <v>87.573</v>
      </c>
      <c r="E497" s="25" t="n">
        <v>0.214</v>
      </c>
      <c r="F497" s="29" t="n">
        <v>36329</v>
      </c>
      <c r="G497" s="32" t="n">
        <f aca="false">1-H497/F497</f>
        <v>0.499986236890638</v>
      </c>
      <c r="H497" s="30" t="n">
        <v>18165</v>
      </c>
    </row>
    <row r="498" customFormat="false" ht="15" hidden="false" customHeight="false" outlineLevel="0" collapsed="false">
      <c r="A498" s="0" t="n">
        <v>492</v>
      </c>
      <c r="B498" s="33" t="s">
        <v>538</v>
      </c>
      <c r="C498" s="23" t="s">
        <v>460</v>
      </c>
      <c r="D498" s="24" t="n">
        <v>96.836</v>
      </c>
      <c r="E498" s="25" t="n">
        <v>0.222</v>
      </c>
      <c r="F498" s="29" t="n">
        <v>39739</v>
      </c>
      <c r="G498" s="32" t="n">
        <f aca="false">1-H498/F498</f>
        <v>0.499987417901809</v>
      </c>
      <c r="H498" s="30" t="n">
        <v>19870</v>
      </c>
    </row>
    <row r="499" customFormat="false" ht="15" hidden="false" customHeight="false" outlineLevel="0" collapsed="false">
      <c r="A499" s="0" t="n">
        <v>493</v>
      </c>
      <c r="B499" s="33" t="s">
        <v>539</v>
      </c>
      <c r="C499" s="23" t="s">
        <v>460</v>
      </c>
      <c r="D499" s="24" t="n">
        <v>86.442</v>
      </c>
      <c r="E499" s="25" t="n">
        <v>0.189</v>
      </c>
      <c r="F499" s="29" t="n">
        <v>30289</v>
      </c>
      <c r="G499" s="32" t="n">
        <f aca="false">1-H499/F499</f>
        <v>0.499983492356961</v>
      </c>
      <c r="H499" s="30" t="n">
        <v>15145</v>
      </c>
    </row>
    <row r="500" customFormat="false" ht="15" hidden="false" customHeight="false" outlineLevel="0" collapsed="false">
      <c r="A500" s="0" t="n">
        <v>494</v>
      </c>
      <c r="B500" s="33" t="s">
        <v>540</v>
      </c>
      <c r="C500" s="23" t="s">
        <v>460</v>
      </c>
      <c r="D500" s="24" t="n">
        <v>91.938</v>
      </c>
      <c r="E500" s="25" t="n">
        <v>0.189</v>
      </c>
      <c r="F500" s="29" t="n">
        <v>32213</v>
      </c>
      <c r="G500" s="32" t="n">
        <f aca="false">1-H500/F500</f>
        <v>0.499984478316208</v>
      </c>
      <c r="H500" s="30" t="n">
        <v>16107</v>
      </c>
    </row>
    <row r="501" customFormat="false" ht="15" hidden="false" customHeight="false" outlineLevel="0" collapsed="false">
      <c r="A501" s="0" t="n">
        <v>495</v>
      </c>
      <c r="B501" s="33" t="s">
        <v>541</v>
      </c>
      <c r="C501" s="23" t="s">
        <v>460</v>
      </c>
      <c r="D501" s="24" t="n">
        <v>51.141</v>
      </c>
      <c r="E501" s="25" t="n">
        <v>0.118</v>
      </c>
      <c r="F501" s="29" t="n">
        <v>18300</v>
      </c>
      <c r="G501" s="32" t="n">
        <f aca="false">1-H501/F501</f>
        <v>0.5</v>
      </c>
      <c r="H501" s="30" t="n">
        <v>9150</v>
      </c>
    </row>
    <row r="502" customFormat="false" ht="15" hidden="false" customHeight="false" outlineLevel="0" collapsed="false">
      <c r="A502" s="0" t="n">
        <v>496</v>
      </c>
      <c r="B502" s="33" t="s">
        <v>542</v>
      </c>
      <c r="C502" s="23" t="s">
        <v>460</v>
      </c>
      <c r="D502" s="24" t="n">
        <v>58.955</v>
      </c>
      <c r="E502" s="25" t="n">
        <v>0.126</v>
      </c>
      <c r="F502" s="29" t="n">
        <v>25947</v>
      </c>
      <c r="G502" s="32" t="n">
        <f aca="false">1-H502/F502</f>
        <v>0.499980729949513</v>
      </c>
      <c r="H502" s="30" t="n">
        <v>12974</v>
      </c>
    </row>
    <row r="503" customFormat="false" ht="15" hidden="false" customHeight="false" outlineLevel="0" collapsed="false">
      <c r="A503" s="0" t="n">
        <v>497</v>
      </c>
      <c r="B503" s="33" t="s">
        <v>543</v>
      </c>
      <c r="C503" s="23" t="s">
        <v>477</v>
      </c>
      <c r="D503" s="24" t="n">
        <v>64.954</v>
      </c>
      <c r="E503" s="25" t="n">
        <v>0.135</v>
      </c>
      <c r="F503" s="29" t="n">
        <v>28605</v>
      </c>
      <c r="G503" s="32" t="n">
        <f aca="false">1-H503/F503</f>
        <v>0.499982520538367</v>
      </c>
      <c r="H503" s="30" t="n">
        <v>14303</v>
      </c>
    </row>
    <row r="504" customFormat="false" ht="15" hidden="false" customHeight="false" outlineLevel="0" collapsed="false">
      <c r="A504" s="0" t="n">
        <v>498</v>
      </c>
      <c r="B504" s="33" t="s">
        <v>544</v>
      </c>
      <c r="C504" s="23" t="s">
        <v>477</v>
      </c>
      <c r="D504" s="24" t="n">
        <v>66.384</v>
      </c>
      <c r="E504" s="25" t="n">
        <v>0.131</v>
      </c>
      <c r="F504" s="29" t="n">
        <v>33739</v>
      </c>
      <c r="G504" s="32" t="n">
        <f aca="false">1-H504/F504</f>
        <v>0.499985180355079</v>
      </c>
      <c r="H504" s="30" t="n">
        <v>16870</v>
      </c>
    </row>
    <row r="505" customFormat="false" ht="15" hidden="false" customHeight="false" outlineLevel="0" collapsed="false">
      <c r="A505" s="0" t="n">
        <v>499</v>
      </c>
      <c r="B505" s="33" t="s">
        <v>545</v>
      </c>
      <c r="C505" s="23" t="s">
        <v>477</v>
      </c>
      <c r="D505" s="24" t="n">
        <v>46.152</v>
      </c>
      <c r="E505" s="25" t="n">
        <v>0.108</v>
      </c>
      <c r="F505" s="29" t="n">
        <v>17368</v>
      </c>
      <c r="G505" s="32" t="n">
        <f aca="false">1-H505/F505</f>
        <v>0.5</v>
      </c>
      <c r="H505" s="30" t="n">
        <v>8684</v>
      </c>
    </row>
    <row r="506" customFormat="false" ht="15" hidden="false" customHeight="false" outlineLevel="0" collapsed="false">
      <c r="A506" s="0" t="n">
        <v>500</v>
      </c>
      <c r="B506" s="33" t="s">
        <v>546</v>
      </c>
      <c r="C506" s="23" t="s">
        <v>477</v>
      </c>
      <c r="D506" s="24" t="n">
        <v>33.39</v>
      </c>
      <c r="E506" s="25" t="n">
        <v>0.076</v>
      </c>
      <c r="F506" s="29" t="n">
        <v>9159</v>
      </c>
      <c r="G506" s="32" t="n">
        <f aca="false">1-H506/F506</f>
        <v>0.499945408887433</v>
      </c>
      <c r="H506" s="30" t="n">
        <v>4580</v>
      </c>
    </row>
    <row r="507" customFormat="false" ht="15" hidden="false" customHeight="false" outlineLevel="0" collapsed="false">
      <c r="A507" s="0" t="n">
        <v>501</v>
      </c>
      <c r="B507" s="33" t="s">
        <v>547</v>
      </c>
      <c r="C507" s="23" t="s">
        <v>477</v>
      </c>
      <c r="D507" s="24" t="n">
        <v>56.694</v>
      </c>
      <c r="E507" s="25" t="n">
        <v>0.118</v>
      </c>
      <c r="F507" s="29" t="n">
        <v>20224</v>
      </c>
      <c r="G507" s="32" t="n">
        <f aca="false">1-H507/F507</f>
        <v>0.5</v>
      </c>
      <c r="H507" s="30" t="n">
        <v>10112</v>
      </c>
    </row>
    <row r="508" customFormat="false" ht="15" hidden="false" customHeight="false" outlineLevel="0" collapsed="false">
      <c r="A508" s="0" t="n">
        <v>502</v>
      </c>
      <c r="B508" s="31" t="s">
        <v>548</v>
      </c>
      <c r="C508" s="23" t="s">
        <v>477</v>
      </c>
      <c r="D508" s="24" t="n">
        <v>63.526</v>
      </c>
      <c r="E508" s="25" t="n">
        <v>0.126</v>
      </c>
      <c r="F508" s="29" t="n">
        <v>25884</v>
      </c>
      <c r="G508" s="32" t="n">
        <f aca="false">1-H508/F508</f>
        <v>0.5</v>
      </c>
      <c r="H508" s="30" t="n">
        <v>12942</v>
      </c>
    </row>
    <row r="509" customFormat="false" ht="15" hidden="false" customHeight="false" outlineLevel="0" collapsed="false">
      <c r="A509" s="0" t="n">
        <v>503</v>
      </c>
      <c r="B509" s="33" t="s">
        <v>549</v>
      </c>
      <c r="C509" s="23" t="s">
        <v>477</v>
      </c>
      <c r="D509" s="24" t="n">
        <v>80.81</v>
      </c>
      <c r="E509" s="25" t="n">
        <v>0.189</v>
      </c>
      <c r="F509" s="29" t="n">
        <v>36966</v>
      </c>
      <c r="G509" s="32" t="n">
        <f aca="false">1-H509/F509</f>
        <v>0.5</v>
      </c>
      <c r="H509" s="30" t="n">
        <v>18483</v>
      </c>
    </row>
    <row r="510" customFormat="false" ht="15" hidden="false" customHeight="false" outlineLevel="0" collapsed="false">
      <c r="A510" s="0" t="n">
        <v>504</v>
      </c>
      <c r="B510" s="33" t="s">
        <v>550</v>
      </c>
      <c r="C510" s="23" t="s">
        <v>477</v>
      </c>
      <c r="D510" s="24" t="n">
        <v>71.725</v>
      </c>
      <c r="E510" s="25" t="n">
        <v>0.167</v>
      </c>
      <c r="F510" s="29" t="n">
        <v>30796</v>
      </c>
      <c r="G510" s="32" t="n">
        <f aca="false">1-H510/F510</f>
        <v>0.5</v>
      </c>
      <c r="H510" s="30" t="n">
        <v>15398</v>
      </c>
    </row>
    <row r="511" customFormat="false" ht="15" hidden="false" customHeight="false" outlineLevel="0" collapsed="false">
      <c r="A511" s="0" t="n">
        <v>505</v>
      </c>
      <c r="B511" s="33" t="s">
        <v>551</v>
      </c>
      <c r="C511" s="23" t="s">
        <v>477</v>
      </c>
      <c r="D511" s="24" t="n">
        <v>74.313</v>
      </c>
      <c r="E511" s="25" t="n">
        <v>0.167</v>
      </c>
      <c r="F511" s="29" t="n">
        <v>31619</v>
      </c>
      <c r="G511" s="32" t="n">
        <f aca="false">1-H511/F511</f>
        <v>0.499984186723173</v>
      </c>
      <c r="H511" s="30" t="n">
        <v>15810</v>
      </c>
    </row>
    <row r="512" customFormat="false" ht="15" hidden="false" customHeight="false" outlineLevel="0" collapsed="false">
      <c r="A512" s="0" t="n">
        <v>506</v>
      </c>
      <c r="B512" s="33" t="s">
        <v>552</v>
      </c>
      <c r="C512" s="23" t="s">
        <v>477</v>
      </c>
      <c r="D512" s="24" t="n">
        <v>48.826</v>
      </c>
      <c r="E512" s="25" t="n">
        <v>0.117</v>
      </c>
      <c r="F512" s="29" t="n">
        <v>23076</v>
      </c>
      <c r="G512" s="32" t="n">
        <f aca="false">1-H512/F512</f>
        <v>0.5</v>
      </c>
      <c r="H512" s="30" t="n">
        <v>11538</v>
      </c>
    </row>
    <row r="513" customFormat="false" ht="15" hidden="false" customHeight="false" outlineLevel="0" collapsed="false">
      <c r="A513" s="0" t="n">
        <v>507</v>
      </c>
      <c r="B513" s="31" t="s">
        <v>553</v>
      </c>
      <c r="C513" s="23" t="s">
        <v>477</v>
      </c>
      <c r="D513" s="24" t="n">
        <v>60.866</v>
      </c>
      <c r="E513" s="25" t="n">
        <v>0.12</v>
      </c>
      <c r="F513" s="29" t="n">
        <v>27641</v>
      </c>
      <c r="G513" s="32" t="n">
        <f aca="false">1-H513/F513</f>
        <v>0.499981910929416</v>
      </c>
      <c r="H513" s="30" t="n">
        <v>13821</v>
      </c>
    </row>
    <row r="514" customFormat="false" ht="15" hidden="false" customHeight="false" outlineLevel="0" collapsed="false">
      <c r="A514" s="0" t="n">
        <v>508</v>
      </c>
      <c r="B514" s="31" t="s">
        <v>554</v>
      </c>
      <c r="C514" s="23" t="s">
        <v>477</v>
      </c>
      <c r="D514" s="24" t="n">
        <v>61.835</v>
      </c>
      <c r="E514" s="25" t="n">
        <v>0.111</v>
      </c>
      <c r="F514" s="29" t="n">
        <v>27442</v>
      </c>
      <c r="G514" s="32" t="n">
        <f aca="false">1-H514/F514</f>
        <v>0.5</v>
      </c>
      <c r="H514" s="30" t="n">
        <v>13721</v>
      </c>
    </row>
    <row r="515" customFormat="false" ht="15" hidden="false" customHeight="false" outlineLevel="0" collapsed="false">
      <c r="A515" s="0" t="n">
        <v>509</v>
      </c>
      <c r="B515" s="33" t="s">
        <v>555</v>
      </c>
      <c r="C515" s="23" t="s">
        <v>477</v>
      </c>
      <c r="D515" s="24" t="n">
        <v>42.847</v>
      </c>
      <c r="E515" s="25" t="n">
        <v>0.097</v>
      </c>
      <c r="F515" s="29" t="n">
        <v>18560</v>
      </c>
      <c r="G515" s="32" t="n">
        <f aca="false">1-H515/F515</f>
        <v>0.5</v>
      </c>
      <c r="H515" s="30" t="n">
        <v>9280</v>
      </c>
    </row>
    <row r="516" customFormat="false" ht="15" hidden="false" customHeight="false" outlineLevel="0" collapsed="false">
      <c r="A516" s="0" t="n">
        <v>510</v>
      </c>
      <c r="B516" s="33" t="s">
        <v>556</v>
      </c>
      <c r="C516" s="23" t="s">
        <v>477</v>
      </c>
      <c r="D516" s="24" t="n">
        <v>36.578</v>
      </c>
      <c r="E516" s="25" t="n">
        <v>0.083</v>
      </c>
      <c r="F516" s="29" t="n">
        <v>15761</v>
      </c>
      <c r="G516" s="32" t="n">
        <f aca="false">1-H516/F516</f>
        <v>0.499968276124611</v>
      </c>
      <c r="H516" s="30" t="n">
        <v>7881</v>
      </c>
    </row>
    <row r="517" customFormat="false" ht="15" hidden="false" customHeight="false" outlineLevel="0" collapsed="false">
      <c r="A517" s="0" t="n">
        <v>511</v>
      </c>
      <c r="B517" s="31" t="s">
        <v>557</v>
      </c>
      <c r="C517" s="23" t="s">
        <v>477</v>
      </c>
      <c r="D517" s="24" t="n">
        <v>48.961</v>
      </c>
      <c r="E517" s="25" t="n">
        <v>0.104</v>
      </c>
      <c r="F517" s="29" t="n">
        <v>19810</v>
      </c>
      <c r="G517" s="32" t="n">
        <f aca="false">1-H517/F517</f>
        <v>0.5</v>
      </c>
      <c r="H517" s="30" t="n">
        <v>9905</v>
      </c>
    </row>
    <row r="518" customFormat="false" ht="15" hidden="false" customHeight="false" outlineLevel="0" collapsed="false">
      <c r="A518" s="0" t="n">
        <v>512</v>
      </c>
      <c r="B518" s="31" t="s">
        <v>558</v>
      </c>
      <c r="C518" s="23" t="s">
        <v>477</v>
      </c>
      <c r="D518" s="24" t="n">
        <v>49.889</v>
      </c>
      <c r="E518" s="25" t="n">
        <v>0.098</v>
      </c>
      <c r="F518" s="29" t="n">
        <v>19624</v>
      </c>
      <c r="G518" s="32" t="n">
        <f aca="false">1-H518/F518</f>
        <v>0.5</v>
      </c>
      <c r="H518" s="30" t="n">
        <v>9812</v>
      </c>
    </row>
    <row r="519" customFormat="false" ht="15" hidden="false" customHeight="false" outlineLevel="0" collapsed="false">
      <c r="A519" s="0" t="n">
        <v>513</v>
      </c>
      <c r="B519" s="33" t="s">
        <v>559</v>
      </c>
      <c r="C519" s="23" t="s">
        <v>477</v>
      </c>
      <c r="D519" s="24" t="n">
        <v>50.932</v>
      </c>
      <c r="E519" s="25" t="n">
        <v>0.104</v>
      </c>
      <c r="F519" s="29" t="n">
        <v>25441</v>
      </c>
      <c r="G519" s="32" t="n">
        <f aca="false">1-H519/F519</f>
        <v>0.499980346684486</v>
      </c>
      <c r="H519" s="30" t="n">
        <v>12721</v>
      </c>
    </row>
    <row r="520" customFormat="false" ht="15" hidden="false" customHeight="false" outlineLevel="0" collapsed="false">
      <c r="A520" s="0" t="n">
        <v>514</v>
      </c>
      <c r="B520" s="31" t="s">
        <v>560</v>
      </c>
      <c r="C520" s="23" t="s">
        <v>477</v>
      </c>
      <c r="D520" s="24" t="n">
        <v>52.96</v>
      </c>
      <c r="E520" s="25" t="n">
        <v>0.104</v>
      </c>
      <c r="F520" s="29" t="n">
        <v>26095</v>
      </c>
      <c r="G520" s="32" t="n">
        <f aca="false">1-H520/F520</f>
        <v>0.499980839241234</v>
      </c>
      <c r="H520" s="30" t="n">
        <v>13048</v>
      </c>
    </row>
    <row r="521" customFormat="false" ht="15" hidden="false" customHeight="false" outlineLevel="0" collapsed="false">
      <c r="A521" s="0" t="n">
        <v>515</v>
      </c>
      <c r="B521" s="31" t="s">
        <v>561</v>
      </c>
      <c r="C521" s="23" t="s">
        <v>477</v>
      </c>
      <c r="D521" s="24" t="n">
        <v>53.673</v>
      </c>
      <c r="E521" s="25" t="n">
        <v>0.102</v>
      </c>
      <c r="F521" s="29" t="n">
        <v>26065</v>
      </c>
      <c r="G521" s="32" t="n">
        <f aca="false">1-H521/F521</f>
        <v>0.4999808171878</v>
      </c>
      <c r="H521" s="30" t="n">
        <v>13033</v>
      </c>
    </row>
    <row r="522" customFormat="false" ht="15" hidden="false" customHeight="false" outlineLevel="0" collapsed="false">
      <c r="A522" s="0" t="n">
        <v>516</v>
      </c>
      <c r="B522" s="33" t="s">
        <v>562</v>
      </c>
      <c r="C522" s="23" t="s">
        <v>477</v>
      </c>
      <c r="D522" s="24" t="n">
        <v>46.952</v>
      </c>
      <c r="E522" s="25" t="n">
        <v>0.094</v>
      </c>
      <c r="F522" s="29" t="n">
        <v>20786</v>
      </c>
      <c r="G522" s="32" t="n">
        <f aca="false">1-H522/F522</f>
        <v>0.5</v>
      </c>
      <c r="H522" s="30" t="n">
        <v>10393</v>
      </c>
    </row>
    <row r="523" customFormat="false" ht="15" hidden="false" customHeight="false" outlineLevel="0" collapsed="false">
      <c r="A523" s="0" t="n">
        <v>517</v>
      </c>
      <c r="B523" s="31" t="s">
        <v>563</v>
      </c>
      <c r="C523" s="23" t="s">
        <v>477</v>
      </c>
      <c r="D523" s="24" t="n">
        <v>48.501</v>
      </c>
      <c r="E523" s="25" t="n">
        <v>0.099</v>
      </c>
      <c r="F523" s="29" t="n">
        <v>20552</v>
      </c>
      <c r="G523" s="32" t="n">
        <f aca="false">1-H523/F523</f>
        <v>0.5</v>
      </c>
      <c r="H523" s="30" t="n">
        <v>10276</v>
      </c>
    </row>
    <row r="524" customFormat="false" ht="15" hidden="false" customHeight="false" outlineLevel="0" collapsed="false">
      <c r="A524" s="0" t="n">
        <v>518</v>
      </c>
      <c r="B524" s="31" t="s">
        <v>564</v>
      </c>
      <c r="C524" s="23" t="s">
        <v>477</v>
      </c>
      <c r="D524" s="24" t="n">
        <v>48.726</v>
      </c>
      <c r="E524" s="25" t="n">
        <v>0.097</v>
      </c>
      <c r="F524" s="29" t="n">
        <v>20544</v>
      </c>
      <c r="G524" s="32" t="n">
        <f aca="false">1-H524/F524</f>
        <v>0.5</v>
      </c>
      <c r="H524" s="30" t="n">
        <v>10272</v>
      </c>
    </row>
    <row r="525" customFormat="false" ht="15" hidden="false" customHeight="false" outlineLevel="0" collapsed="false">
      <c r="A525" s="0" t="n">
        <v>519</v>
      </c>
      <c r="B525" s="33" t="s">
        <v>565</v>
      </c>
      <c r="C525" s="23" t="s">
        <v>477</v>
      </c>
      <c r="D525" s="24" t="n">
        <v>28.794</v>
      </c>
      <c r="E525" s="25" t="n">
        <v>0.058</v>
      </c>
      <c r="F525" s="29" t="n">
        <v>8469</v>
      </c>
      <c r="G525" s="32" t="n">
        <f aca="false">1-H525/F525</f>
        <v>0.499940961152438</v>
      </c>
      <c r="H525" s="30" t="n">
        <v>4235</v>
      </c>
    </row>
    <row r="526" customFormat="false" ht="15" hidden="false" customHeight="false" outlineLevel="0" collapsed="false">
      <c r="A526" s="0" t="n">
        <v>520</v>
      </c>
      <c r="B526" s="33" t="s">
        <v>566</v>
      </c>
      <c r="C526" s="23" t="s">
        <v>477</v>
      </c>
      <c r="D526" s="24" t="n">
        <v>22.207</v>
      </c>
      <c r="E526" s="25" t="n">
        <v>0.048</v>
      </c>
      <c r="F526" s="29" t="n">
        <v>6044</v>
      </c>
      <c r="G526" s="32" t="n">
        <f aca="false">1-H526/F526</f>
        <v>0.5</v>
      </c>
      <c r="H526" s="30" t="n">
        <v>3022</v>
      </c>
    </row>
    <row r="527" customFormat="false" ht="15" hidden="false" customHeight="false" outlineLevel="0" collapsed="false">
      <c r="A527" s="0" t="n">
        <v>521</v>
      </c>
      <c r="B527" s="31" t="s">
        <v>567</v>
      </c>
      <c r="C527" s="23" t="s">
        <v>477</v>
      </c>
      <c r="D527" s="24" t="n">
        <v>47.938</v>
      </c>
      <c r="E527" s="25" t="n">
        <v>0.099</v>
      </c>
      <c r="F527" s="29" t="n">
        <v>20943</v>
      </c>
      <c r="G527" s="32" t="n">
        <f aca="false">1-H527/F527</f>
        <v>0.49997612567445</v>
      </c>
      <c r="H527" s="30" t="n">
        <v>10472</v>
      </c>
    </row>
    <row r="528" customFormat="false" ht="15" hidden="false" customHeight="false" outlineLevel="0" collapsed="false">
      <c r="A528" s="0" t="n">
        <v>522</v>
      </c>
      <c r="B528" s="31" t="s">
        <v>568</v>
      </c>
      <c r="C528" s="23" t="s">
        <v>477</v>
      </c>
      <c r="D528" s="24" t="n">
        <v>47.938</v>
      </c>
      <c r="E528" s="25" t="n">
        <v>0.099</v>
      </c>
      <c r="F528" s="29" t="n">
        <v>20943</v>
      </c>
      <c r="G528" s="32" t="n">
        <f aca="false">1-H528/F528</f>
        <v>0.49997612567445</v>
      </c>
      <c r="H528" s="30" t="n">
        <v>10472</v>
      </c>
    </row>
    <row r="529" customFormat="false" ht="15" hidden="false" customHeight="false" outlineLevel="0" collapsed="false">
      <c r="A529" s="0" t="n">
        <v>523</v>
      </c>
      <c r="B529" s="33" t="s">
        <v>569</v>
      </c>
      <c r="C529" s="23" t="s">
        <v>477</v>
      </c>
      <c r="D529" s="24" t="n">
        <v>38.085</v>
      </c>
      <c r="E529" s="25" t="n">
        <v>0.076</v>
      </c>
      <c r="F529" s="29" t="n">
        <v>13341</v>
      </c>
      <c r="G529" s="32" t="n">
        <f aca="false">1-H529/F529</f>
        <v>0.499962521550109</v>
      </c>
      <c r="H529" s="30" t="n">
        <v>6671</v>
      </c>
    </row>
    <row r="530" customFormat="false" ht="15" hidden="false" customHeight="false" outlineLevel="0" collapsed="false">
      <c r="A530" s="0" t="n">
        <v>524</v>
      </c>
      <c r="B530" s="33" t="s">
        <v>570</v>
      </c>
      <c r="C530" s="23" t="s">
        <v>477</v>
      </c>
      <c r="D530" s="24" t="n">
        <v>30.557</v>
      </c>
      <c r="E530" s="25" t="n">
        <v>0.064</v>
      </c>
      <c r="F530" s="29" t="n">
        <v>11141</v>
      </c>
      <c r="G530" s="32" t="n">
        <f aca="false">1-H530/F530</f>
        <v>0.499955120725249</v>
      </c>
      <c r="H530" s="30" t="n">
        <v>5571</v>
      </c>
    </row>
    <row r="531" customFormat="false" ht="15" hidden="false" customHeight="false" outlineLevel="0" collapsed="false">
      <c r="A531" s="0" t="n">
        <v>525</v>
      </c>
      <c r="B531" s="31" t="s">
        <v>571</v>
      </c>
      <c r="C531" s="23" t="s">
        <v>477</v>
      </c>
      <c r="D531" s="24" t="n">
        <v>38.319</v>
      </c>
      <c r="E531" s="25" t="n">
        <v>0.083</v>
      </c>
      <c r="F531" s="29" t="n">
        <v>16365</v>
      </c>
      <c r="G531" s="32" t="n">
        <f aca="false">1-H531/F531</f>
        <v>0.499969446990529</v>
      </c>
      <c r="H531" s="30" t="n">
        <v>8183</v>
      </c>
    </row>
    <row r="532" customFormat="false" ht="15" hidden="false" customHeight="false" outlineLevel="0" collapsed="false">
      <c r="A532" s="0" t="n">
        <v>526</v>
      </c>
      <c r="B532" s="31" t="s">
        <v>572</v>
      </c>
      <c r="C532" s="23" t="s">
        <v>477</v>
      </c>
      <c r="D532" s="24" t="n">
        <v>38.924</v>
      </c>
      <c r="E532" s="25" t="n">
        <v>0.08</v>
      </c>
      <c r="F532" s="29" t="n">
        <v>16305</v>
      </c>
      <c r="G532" s="32" t="n">
        <f aca="false">1-H532/F532</f>
        <v>0.499969334559951</v>
      </c>
      <c r="H532" s="30" t="n">
        <v>8153</v>
      </c>
    </row>
    <row r="533" customFormat="false" ht="15" hidden="false" customHeight="false" outlineLevel="0" collapsed="false">
      <c r="A533" s="0" t="n">
        <v>527</v>
      </c>
      <c r="B533" s="31" t="s">
        <v>573</v>
      </c>
      <c r="C533" s="23" t="s">
        <v>477</v>
      </c>
      <c r="D533" s="24" t="n">
        <v>56.781</v>
      </c>
      <c r="E533" s="25" t="n">
        <v>0.102</v>
      </c>
      <c r="F533" s="29" t="n">
        <v>26023</v>
      </c>
      <c r="G533" s="32" t="n">
        <f aca="false">1-H533/F533</f>
        <v>0.499980786227568</v>
      </c>
      <c r="H533" s="30" t="n">
        <v>13012</v>
      </c>
    </row>
    <row r="534" customFormat="false" ht="15" hidden="false" customHeight="false" outlineLevel="0" collapsed="false">
      <c r="A534" s="0" t="n">
        <v>528</v>
      </c>
      <c r="B534" s="31" t="s">
        <v>574</v>
      </c>
      <c r="C534" s="23" t="s">
        <v>477</v>
      </c>
      <c r="D534" s="24" t="n">
        <v>39.93</v>
      </c>
      <c r="E534" s="25" t="n">
        <v>0.089</v>
      </c>
      <c r="F534" s="29" t="n">
        <v>15793</v>
      </c>
      <c r="G534" s="32" t="n">
        <f aca="false">1-H534/F534</f>
        <v>0.499968340403976</v>
      </c>
      <c r="H534" s="30" t="n">
        <v>7897</v>
      </c>
    </row>
    <row r="535" customFormat="false" ht="15" hidden="false" customHeight="false" outlineLevel="0" collapsed="false">
      <c r="A535" s="0" t="n">
        <v>529</v>
      </c>
      <c r="B535" s="31" t="s">
        <v>575</v>
      </c>
      <c r="C535" s="23" t="s">
        <v>477</v>
      </c>
      <c r="D535" s="24" t="n">
        <v>40.953</v>
      </c>
      <c r="E535" s="25" t="n">
        <v>0.08</v>
      </c>
      <c r="F535" s="29" t="n">
        <v>15595</v>
      </c>
      <c r="G535" s="32" t="n">
        <f aca="false">1-H535/F535</f>
        <v>0.499967938441808</v>
      </c>
      <c r="H535" s="30" t="n">
        <v>7798</v>
      </c>
    </row>
    <row r="536" customFormat="false" ht="15" hidden="false" customHeight="false" outlineLevel="0" collapsed="false">
      <c r="A536" s="0" t="n">
        <v>530</v>
      </c>
      <c r="B536" s="31" t="s">
        <v>576</v>
      </c>
      <c r="C536" s="23" t="s">
        <v>477</v>
      </c>
      <c r="D536" s="24" t="n">
        <v>31.024</v>
      </c>
      <c r="E536" s="25" t="n">
        <v>0.069</v>
      </c>
      <c r="F536" s="29" t="n">
        <v>13036</v>
      </c>
      <c r="G536" s="32" t="n">
        <f aca="false">1-H536/F536</f>
        <v>0.5</v>
      </c>
      <c r="H536" s="30" t="n">
        <v>6518</v>
      </c>
    </row>
    <row r="537" customFormat="false" ht="15" hidden="false" customHeight="false" outlineLevel="0" collapsed="false">
      <c r="A537" s="0" t="n">
        <v>531</v>
      </c>
      <c r="B537" s="31" t="s">
        <v>577</v>
      </c>
      <c r="C537" s="23" t="s">
        <v>477</v>
      </c>
      <c r="D537" s="24" t="n">
        <v>31.659</v>
      </c>
      <c r="E537" s="25" t="n">
        <v>0.063</v>
      </c>
      <c r="F537" s="29" t="n">
        <v>12840</v>
      </c>
      <c r="G537" s="32" t="n">
        <f aca="false">1-H537/F537</f>
        <v>0.5</v>
      </c>
      <c r="H537" s="30" t="n">
        <v>6420</v>
      </c>
    </row>
    <row r="538" customFormat="false" ht="15" hidden="false" customHeight="false" outlineLevel="0" collapsed="false">
      <c r="A538" s="0" t="n">
        <v>532</v>
      </c>
      <c r="B538" s="31" t="s">
        <v>578</v>
      </c>
      <c r="C538" s="23" t="s">
        <v>477</v>
      </c>
      <c r="D538" s="24" t="n">
        <v>31.528</v>
      </c>
      <c r="E538" s="25" t="n">
        <v>0.066</v>
      </c>
      <c r="F538" s="29" t="n">
        <v>14075</v>
      </c>
      <c r="G538" s="32" t="n">
        <f aca="false">1-H538/F538</f>
        <v>0.499964476021314</v>
      </c>
      <c r="H538" s="30" t="n">
        <v>7038</v>
      </c>
    </row>
    <row r="539" customFormat="false" ht="15" hidden="false" customHeight="false" outlineLevel="0" collapsed="false">
      <c r="A539" s="0" t="n">
        <v>533</v>
      </c>
      <c r="B539" s="31" t="s">
        <v>579</v>
      </c>
      <c r="C539" s="23" t="s">
        <v>477</v>
      </c>
      <c r="D539" s="24" t="n">
        <v>31.528</v>
      </c>
      <c r="E539" s="25" t="n">
        <v>0.066</v>
      </c>
      <c r="F539" s="29" t="n">
        <v>14075</v>
      </c>
      <c r="G539" s="32" t="n">
        <f aca="false">1-H539/F539</f>
        <v>0.499964476021314</v>
      </c>
      <c r="H539" s="30" t="n">
        <v>7038</v>
      </c>
    </row>
    <row r="540" customFormat="false" ht="15" hidden="false" customHeight="false" outlineLevel="0" collapsed="false">
      <c r="A540" s="0" t="n">
        <v>534</v>
      </c>
      <c r="B540" s="31" t="s">
        <v>580</v>
      </c>
      <c r="C540" s="23" t="s">
        <v>477</v>
      </c>
      <c r="D540" s="24" t="n">
        <v>33.971</v>
      </c>
      <c r="E540" s="25" t="n">
        <v>0.062</v>
      </c>
      <c r="F540" s="29" t="n">
        <v>13284</v>
      </c>
      <c r="G540" s="32" t="n">
        <f aca="false">1-H540/F540</f>
        <v>0.5</v>
      </c>
      <c r="H540" s="30" t="n">
        <v>6642</v>
      </c>
    </row>
    <row r="541" customFormat="false" ht="15" hidden="false" customHeight="false" outlineLevel="0" collapsed="false">
      <c r="A541" s="0" t="n">
        <v>535</v>
      </c>
      <c r="B541" s="31" t="s">
        <v>581</v>
      </c>
      <c r="C541" s="23" t="s">
        <v>477</v>
      </c>
      <c r="D541" s="24" t="n">
        <v>41.376</v>
      </c>
      <c r="E541" s="25" t="n">
        <v>0.083</v>
      </c>
      <c r="F541" s="29" t="n">
        <v>18544</v>
      </c>
      <c r="G541" s="32" t="n">
        <f aca="false">1-H541/F541</f>
        <v>0.5</v>
      </c>
      <c r="H541" s="30" t="n">
        <v>9272</v>
      </c>
    </row>
    <row r="542" customFormat="false" ht="15" hidden="false" customHeight="false" outlineLevel="0" collapsed="false">
      <c r="A542" s="0" t="n">
        <v>536</v>
      </c>
      <c r="B542" s="31" t="s">
        <v>582</v>
      </c>
      <c r="C542" s="23" t="s">
        <v>477</v>
      </c>
      <c r="D542" s="24" t="n">
        <v>41.376</v>
      </c>
      <c r="E542" s="25" t="n">
        <v>0.083</v>
      </c>
      <c r="F542" s="46" t="n">
        <v>18544</v>
      </c>
      <c r="G542" s="32" t="n">
        <f aca="false">1-H542/F542</f>
        <v>0.5</v>
      </c>
      <c r="H542" s="30" t="n">
        <v>9272</v>
      </c>
    </row>
    <row r="543" customFormat="false" ht="15" hidden="false" customHeight="false" outlineLevel="0" collapsed="false">
      <c r="A543" s="0" t="n">
        <v>537</v>
      </c>
      <c r="B543" s="31" t="s">
        <v>583</v>
      </c>
      <c r="C543" s="23" t="s">
        <v>477</v>
      </c>
      <c r="D543" s="24" t="n">
        <v>46.1</v>
      </c>
      <c r="E543" s="25" t="n">
        <v>0.096</v>
      </c>
      <c r="F543" s="46" t="n">
        <v>23696</v>
      </c>
      <c r="G543" s="32" t="n">
        <f aca="false">1-H543/F543</f>
        <v>0.5</v>
      </c>
      <c r="H543" s="30" t="n">
        <v>11848</v>
      </c>
    </row>
    <row r="544" customFormat="false" ht="15" hidden="false" customHeight="false" outlineLevel="0" collapsed="false">
      <c r="A544" s="0" t="n">
        <v>538</v>
      </c>
      <c r="B544" s="31" t="s">
        <v>584</v>
      </c>
      <c r="C544" s="23" t="s">
        <v>477</v>
      </c>
      <c r="D544" s="24" t="n">
        <v>46.517</v>
      </c>
      <c r="E544" s="25" t="n">
        <v>0.095</v>
      </c>
      <c r="F544" s="46" t="n">
        <v>23688</v>
      </c>
      <c r="G544" s="32" t="n">
        <f aca="false">1-H544/F544</f>
        <v>0.5</v>
      </c>
      <c r="H544" s="30" t="n">
        <v>11844</v>
      </c>
    </row>
    <row r="545" customFormat="false" ht="15" hidden="false" customHeight="false" outlineLevel="0" collapsed="false">
      <c r="A545" s="0" t="n">
        <v>539</v>
      </c>
      <c r="B545" s="31" t="s">
        <v>585</v>
      </c>
      <c r="C545" s="23" t="s">
        <v>477</v>
      </c>
      <c r="D545" s="24" t="n">
        <v>44.346</v>
      </c>
      <c r="E545" s="25" t="n">
        <v>0.092</v>
      </c>
      <c r="F545" s="46" t="n">
        <v>22982</v>
      </c>
      <c r="G545" s="32" t="n">
        <f aca="false">1-H545/F545</f>
        <v>0.5</v>
      </c>
      <c r="H545" s="30" t="n">
        <v>11491</v>
      </c>
    </row>
    <row r="546" customFormat="false" ht="15" hidden="false" customHeight="false" outlineLevel="0" collapsed="false">
      <c r="A546" s="0" t="n">
        <v>540</v>
      </c>
      <c r="B546" s="31" t="s">
        <v>586</v>
      </c>
      <c r="C546" s="23" t="s">
        <v>477</v>
      </c>
      <c r="D546" s="24" t="n">
        <v>41.989</v>
      </c>
      <c r="E546" s="25" t="n">
        <v>0.093</v>
      </c>
      <c r="F546" s="46" t="n">
        <v>17233</v>
      </c>
      <c r="G546" s="32" t="n">
        <f aca="false">1-H546/F546</f>
        <v>0.499970985899147</v>
      </c>
      <c r="H546" s="30" t="n">
        <v>8617</v>
      </c>
    </row>
    <row r="547" customFormat="false" ht="15" hidden="false" customHeight="false" outlineLevel="0" collapsed="false">
      <c r="A547" s="0" t="n">
        <v>541</v>
      </c>
      <c r="B547" s="31" t="s">
        <v>587</v>
      </c>
      <c r="C547" s="23" t="s">
        <v>477</v>
      </c>
      <c r="D547" s="24" t="n">
        <v>42.642</v>
      </c>
      <c r="E547" s="25" t="n">
        <v>0.091</v>
      </c>
      <c r="F547" s="46" t="n">
        <v>17203</v>
      </c>
      <c r="G547" s="32" t="n">
        <f aca="false">1-H547/F547</f>
        <v>0.499970935301982</v>
      </c>
      <c r="H547" s="30" t="n">
        <v>8602</v>
      </c>
    </row>
    <row r="548" customFormat="false" ht="15" hidden="false" customHeight="false" outlineLevel="0" collapsed="false">
      <c r="A548" s="0" t="n">
        <v>542</v>
      </c>
      <c r="B548" s="31" t="s">
        <v>588</v>
      </c>
      <c r="C548" s="23" t="s">
        <v>477</v>
      </c>
      <c r="D548" s="24" t="n">
        <v>39.961</v>
      </c>
      <c r="E548" s="25" t="n">
        <v>0.093</v>
      </c>
      <c r="F548" s="46" t="n">
        <v>16578</v>
      </c>
      <c r="G548" s="32" t="n">
        <f aca="false">1-H548/F548</f>
        <v>0.5</v>
      </c>
      <c r="H548" s="30" t="n">
        <v>8289</v>
      </c>
    </row>
    <row r="549" customFormat="false" ht="15" hidden="false" customHeight="false" outlineLevel="0" collapsed="false">
      <c r="A549" s="0" t="n">
        <v>543</v>
      </c>
      <c r="B549" s="31" t="s">
        <v>589</v>
      </c>
      <c r="C549" s="23" t="s">
        <v>477</v>
      </c>
      <c r="D549" s="24" t="n">
        <v>32.203</v>
      </c>
      <c r="E549" s="25" t="n">
        <v>0.068</v>
      </c>
      <c r="F549" s="46" t="n">
        <v>13943</v>
      </c>
      <c r="G549" s="32" t="n">
        <f aca="false">1-H549/F549</f>
        <v>0.499964139711683</v>
      </c>
      <c r="H549" s="30" t="n">
        <v>6972</v>
      </c>
    </row>
    <row r="550" customFormat="false" ht="15" hidden="false" customHeight="false" outlineLevel="0" collapsed="false">
      <c r="A550" s="0" t="n">
        <v>544</v>
      </c>
      <c r="B550" s="31" t="s">
        <v>590</v>
      </c>
      <c r="C550" s="23" t="s">
        <v>477</v>
      </c>
      <c r="D550" s="24" t="n">
        <v>33.537</v>
      </c>
      <c r="E550" s="25" t="n">
        <v>0.087</v>
      </c>
      <c r="F550" s="46" t="n">
        <v>14881</v>
      </c>
      <c r="G550" s="32" t="n">
        <f aca="false">1-H550/F550</f>
        <v>0.49996640010752</v>
      </c>
      <c r="H550" s="30" t="n">
        <v>7441</v>
      </c>
    </row>
    <row r="551" customFormat="false" ht="15" hidden="false" customHeight="false" outlineLevel="0" collapsed="false">
      <c r="A551" s="0" t="n">
        <v>545</v>
      </c>
      <c r="B551" s="31" t="s">
        <v>591</v>
      </c>
      <c r="C551" s="23" t="s">
        <v>477</v>
      </c>
      <c r="D551" s="24" t="n">
        <v>31.324</v>
      </c>
      <c r="E551" s="25" t="n">
        <v>0.064</v>
      </c>
      <c r="F551" s="46" t="n">
        <v>8918</v>
      </c>
      <c r="G551" s="32" t="n">
        <f aca="false">1-H551/F551</f>
        <v>0.5</v>
      </c>
      <c r="H551" s="30" t="n">
        <v>4459</v>
      </c>
    </row>
    <row r="552" customFormat="false" ht="15" hidden="false" customHeight="false" outlineLevel="0" collapsed="false">
      <c r="A552" s="0" t="n">
        <v>546</v>
      </c>
      <c r="B552" s="31" t="s">
        <v>592</v>
      </c>
      <c r="C552" s="23" t="s">
        <v>477</v>
      </c>
      <c r="D552" s="24" t="n">
        <v>25.256</v>
      </c>
      <c r="E552" s="25" t="n">
        <v>0.048</v>
      </c>
      <c r="F552" s="46" t="n">
        <v>7485</v>
      </c>
      <c r="G552" s="32" t="n">
        <f aca="false">1-H552/F552</f>
        <v>0.499933199732799</v>
      </c>
      <c r="H552" s="30" t="n">
        <v>3743</v>
      </c>
    </row>
    <row r="553" customFormat="false" ht="15" hidden="false" customHeight="false" outlineLevel="0" collapsed="false">
      <c r="A553" s="0" t="n">
        <v>547</v>
      </c>
      <c r="B553" s="31" t="s">
        <v>593</v>
      </c>
      <c r="C553" s="23" t="s">
        <v>477</v>
      </c>
      <c r="D553" s="24" t="n">
        <v>107.791</v>
      </c>
      <c r="E553" s="25" t="n">
        <v>0.227</v>
      </c>
      <c r="F553" s="46" t="n">
        <v>46597</v>
      </c>
      <c r="G553" s="32" t="n">
        <f aca="false">1-H553/F553</f>
        <v>0.499989269695474</v>
      </c>
      <c r="H553" s="30" t="n">
        <v>23299</v>
      </c>
    </row>
    <row r="554" customFormat="false" ht="15" hidden="false" customHeight="false" outlineLevel="0" collapsed="false">
      <c r="A554" s="0" t="n">
        <v>548</v>
      </c>
      <c r="B554" s="31" t="s">
        <v>594</v>
      </c>
      <c r="C554" s="23" t="s">
        <v>477</v>
      </c>
      <c r="D554" s="24" t="n">
        <v>53.961</v>
      </c>
      <c r="E554" s="25" t="n">
        <v>0.12</v>
      </c>
      <c r="F554" s="46" t="n">
        <v>23205</v>
      </c>
      <c r="G554" s="32" t="n">
        <f aca="false">1-H554/F554</f>
        <v>0.499978452919629</v>
      </c>
      <c r="H554" s="30" t="n">
        <v>11603</v>
      </c>
    </row>
    <row r="555" customFormat="false" ht="15" hidden="false" customHeight="false" outlineLevel="0" collapsed="false">
      <c r="A555" s="0" t="n">
        <v>549</v>
      </c>
      <c r="B555" s="31" t="s">
        <v>595</v>
      </c>
      <c r="C555" s="23" t="s">
        <v>477</v>
      </c>
      <c r="D555" s="24" t="n">
        <v>54.495</v>
      </c>
      <c r="E555" s="25" t="n">
        <v>0.115</v>
      </c>
      <c r="F555" s="46" t="n">
        <v>23040</v>
      </c>
      <c r="G555" s="32" t="n">
        <f aca="false">1-H555/F555</f>
        <v>0.5</v>
      </c>
      <c r="H555" s="30" t="n">
        <v>11520</v>
      </c>
    </row>
    <row r="556" customFormat="false" ht="15" hidden="false" customHeight="false" outlineLevel="0" collapsed="false">
      <c r="A556" s="0" t="n">
        <v>550</v>
      </c>
      <c r="B556" s="31" t="s">
        <v>596</v>
      </c>
      <c r="C556" s="23" t="s">
        <v>477</v>
      </c>
      <c r="D556" s="24" t="n">
        <v>53.974</v>
      </c>
      <c r="E556" s="25" t="n">
        <v>0.124</v>
      </c>
      <c r="F556" s="46" t="n">
        <v>23321</v>
      </c>
      <c r="G556" s="32" t="n">
        <f aca="false">1-H556/F556</f>
        <v>0.499978560096051</v>
      </c>
      <c r="H556" s="30" t="n">
        <v>11661</v>
      </c>
    </row>
    <row r="557" customFormat="false" ht="15" hidden="false" customHeight="false" outlineLevel="0" collapsed="false">
      <c r="A557" s="0" t="n">
        <v>551</v>
      </c>
      <c r="B557" s="31" t="s">
        <v>597</v>
      </c>
      <c r="C557" s="23" t="s">
        <v>477</v>
      </c>
      <c r="D557" s="24" t="n">
        <v>54.288</v>
      </c>
      <c r="E557" s="25" t="n">
        <v>0.122</v>
      </c>
      <c r="F557" s="46" t="n">
        <v>23314</v>
      </c>
      <c r="G557" s="32" t="n">
        <f aca="false">1-H557/F557</f>
        <v>0.5</v>
      </c>
      <c r="H557" s="30" t="n">
        <v>11657</v>
      </c>
    </row>
    <row r="558" customFormat="false" ht="15" hidden="false" customHeight="false" outlineLevel="0" collapsed="false">
      <c r="A558" s="0" t="n">
        <v>552</v>
      </c>
      <c r="B558" s="31" t="s">
        <v>598</v>
      </c>
      <c r="C558" s="23" t="s">
        <v>477</v>
      </c>
      <c r="D558" s="24" t="n">
        <v>34.913</v>
      </c>
      <c r="E558" s="25" t="n">
        <v>0.072</v>
      </c>
      <c r="F558" s="46" t="n">
        <v>14834</v>
      </c>
      <c r="G558" s="32" t="n">
        <f aca="false">1-H558/F558</f>
        <v>0.5</v>
      </c>
      <c r="H558" s="30" t="n">
        <v>7417</v>
      </c>
    </row>
    <row r="559" customFormat="false" ht="15" hidden="false" customHeight="false" outlineLevel="0" collapsed="false">
      <c r="A559" s="0" t="n">
        <v>553</v>
      </c>
      <c r="B559" s="31" t="s">
        <v>599</v>
      </c>
      <c r="C559" s="23" t="s">
        <v>477</v>
      </c>
      <c r="D559" s="24" t="n">
        <v>35.3</v>
      </c>
      <c r="E559" s="25" t="n">
        <v>0.071</v>
      </c>
      <c r="F559" s="46" t="n">
        <v>14825</v>
      </c>
      <c r="G559" s="32" t="n">
        <f aca="false">1-H559/F559</f>
        <v>0.499966273187184</v>
      </c>
      <c r="H559" s="30" t="n">
        <v>7413</v>
      </c>
    </row>
    <row r="560" customFormat="false" ht="15" hidden="false" customHeight="false" outlineLevel="0" collapsed="false">
      <c r="A560" s="0" t="n">
        <v>554</v>
      </c>
      <c r="B560" s="31" t="s">
        <v>600</v>
      </c>
      <c r="C560" s="23" t="s">
        <v>477</v>
      </c>
      <c r="D560" s="24" t="n">
        <v>33.159</v>
      </c>
      <c r="E560" s="25" t="n">
        <v>0.068</v>
      </c>
      <c r="F560" s="46" t="n">
        <v>14120</v>
      </c>
      <c r="G560" s="32" t="n">
        <f aca="false">1-H560/F560</f>
        <v>0.5</v>
      </c>
      <c r="H560" s="30" t="n">
        <v>7060</v>
      </c>
    </row>
    <row r="561" customFormat="false" ht="15" hidden="false" customHeight="false" outlineLevel="0" collapsed="false">
      <c r="A561" s="0" t="n">
        <v>555</v>
      </c>
      <c r="B561" s="31" t="s">
        <v>601</v>
      </c>
      <c r="C561" s="23" t="s">
        <v>477</v>
      </c>
      <c r="D561" s="24" t="n">
        <v>25.811</v>
      </c>
      <c r="E561" s="25" t="n">
        <v>0.047</v>
      </c>
      <c r="F561" s="46" t="n">
        <v>7519</v>
      </c>
      <c r="G561" s="32" t="n">
        <f aca="false">1-H561/F561</f>
        <v>0.499933501795452</v>
      </c>
      <c r="H561" s="30" t="n">
        <v>3760</v>
      </c>
    </row>
    <row r="562" customFormat="false" ht="15" hidden="false" customHeight="false" outlineLevel="0" collapsed="false">
      <c r="A562" s="0" t="n">
        <v>556</v>
      </c>
      <c r="B562" s="31" t="s">
        <v>602</v>
      </c>
      <c r="C562" s="23" t="s">
        <v>477</v>
      </c>
      <c r="D562" s="24" t="n">
        <v>20.706</v>
      </c>
      <c r="E562" s="25" t="n">
        <v>0.04</v>
      </c>
      <c r="F562" s="46" t="n">
        <v>6312</v>
      </c>
      <c r="G562" s="32" t="n">
        <f aca="false">1-H562/F562</f>
        <v>0.5</v>
      </c>
      <c r="H562" s="30" t="n">
        <v>3156</v>
      </c>
    </row>
    <row r="563" customFormat="false" ht="15" hidden="false" customHeight="false" outlineLevel="0" collapsed="false">
      <c r="A563" s="0" t="n">
        <v>557</v>
      </c>
      <c r="B563" s="31" t="s">
        <v>603</v>
      </c>
      <c r="C563" s="23" t="s">
        <v>477</v>
      </c>
      <c r="D563" s="24" t="n">
        <v>37.592</v>
      </c>
      <c r="E563" s="25" t="n">
        <v>0.078</v>
      </c>
      <c r="F563" s="46" t="n">
        <v>18268</v>
      </c>
      <c r="G563" s="32" t="n">
        <f aca="false">1-H563/F563</f>
        <v>0.5</v>
      </c>
      <c r="H563" s="30" t="n">
        <v>9134</v>
      </c>
    </row>
    <row r="564" customFormat="false" ht="15" hidden="false" customHeight="false" outlineLevel="0" collapsed="false">
      <c r="A564" s="0" t="n">
        <v>558</v>
      </c>
      <c r="B564" s="31" t="s">
        <v>604</v>
      </c>
      <c r="C564" s="23" t="s">
        <v>477</v>
      </c>
      <c r="D564" s="24" t="n">
        <v>38.912</v>
      </c>
      <c r="E564" s="25" t="n">
        <v>0.077</v>
      </c>
      <c r="F564" s="46" t="n">
        <v>18577</v>
      </c>
      <c r="G564" s="32" t="n">
        <f aca="false">1-H564/F564</f>
        <v>0.499973084997578</v>
      </c>
      <c r="H564" s="30" t="n">
        <v>9289</v>
      </c>
    </row>
    <row r="565" customFormat="false" ht="15" hidden="false" customHeight="false" outlineLevel="0" collapsed="false">
      <c r="A565" s="0" t="n">
        <v>559</v>
      </c>
      <c r="B565" s="31" t="s">
        <v>605</v>
      </c>
      <c r="C565" s="23" t="s">
        <v>460</v>
      </c>
      <c r="D565" s="24" t="n">
        <v>141.36</v>
      </c>
      <c r="E565" s="25" t="n">
        <v>0.279</v>
      </c>
      <c r="F565" s="46" t="n">
        <v>56463</v>
      </c>
      <c r="G565" s="34" t="n">
        <f aca="false">1-H565/F565</f>
        <v>0.250004427678303</v>
      </c>
      <c r="H565" s="30" t="n">
        <v>42347</v>
      </c>
    </row>
    <row r="566" customFormat="false" ht="15" hidden="false" customHeight="false" outlineLevel="0" collapsed="false">
      <c r="A566" s="0" t="n">
        <v>560</v>
      </c>
      <c r="B566" s="31" t="s">
        <v>606</v>
      </c>
      <c r="C566" s="23" t="s">
        <v>460</v>
      </c>
      <c r="D566" s="24" t="n">
        <v>83.276</v>
      </c>
      <c r="E566" s="25" t="n">
        <v>0.171</v>
      </c>
      <c r="F566" s="46" t="n">
        <v>34635</v>
      </c>
      <c r="G566" s="34" t="n">
        <f aca="false">1-H566/F566</f>
        <v>0.250007218131948</v>
      </c>
      <c r="H566" s="30" t="n">
        <v>25976</v>
      </c>
    </row>
    <row r="567" customFormat="false" ht="15" hidden="false" customHeight="false" outlineLevel="0" collapsed="false">
      <c r="A567" s="0" t="n">
        <v>561</v>
      </c>
      <c r="B567" s="31" t="s">
        <v>607</v>
      </c>
      <c r="C567" s="23" t="s">
        <v>460</v>
      </c>
      <c r="D567" s="24" t="n">
        <v>102.368</v>
      </c>
      <c r="E567" s="25" t="n">
        <v>0.181</v>
      </c>
      <c r="F567" s="46" t="n">
        <v>39126</v>
      </c>
      <c r="G567" s="34" t="n">
        <f aca="false">1-H567/F567</f>
        <v>0.24998722077391</v>
      </c>
      <c r="H567" s="30" t="n">
        <v>29345</v>
      </c>
    </row>
    <row r="568" customFormat="false" ht="15" hidden="false" customHeight="false" outlineLevel="0" collapsed="false">
      <c r="A568" s="0" t="n">
        <v>562</v>
      </c>
      <c r="B568" s="31" t="s">
        <v>608</v>
      </c>
      <c r="C568" s="23" t="s">
        <v>460</v>
      </c>
      <c r="D568" s="24" t="n">
        <v>92.822</v>
      </c>
      <c r="E568" s="25" t="n">
        <v>0.176</v>
      </c>
      <c r="F568" s="46" t="n">
        <v>36881</v>
      </c>
      <c r="G568" s="34" t="n">
        <f aca="false">1-H568/F568</f>
        <v>0.250020335674195</v>
      </c>
      <c r="H568" s="30" t="n">
        <v>27660</v>
      </c>
    </row>
    <row r="569" customFormat="false" ht="15" hidden="false" customHeight="false" outlineLevel="0" collapsed="false">
      <c r="A569" s="0" t="n">
        <v>563</v>
      </c>
      <c r="B569" s="31" t="s">
        <v>609</v>
      </c>
      <c r="C569" s="23" t="s">
        <v>460</v>
      </c>
      <c r="D569" s="24" t="n">
        <v>91.347</v>
      </c>
      <c r="E569" s="25" t="n">
        <v>0.184</v>
      </c>
      <c r="F569" s="46" t="n">
        <v>45134</v>
      </c>
      <c r="G569" s="34" t="n">
        <f aca="false">1-H569/F569</f>
        <v>0.250011078122923</v>
      </c>
      <c r="H569" s="30" t="n">
        <v>33850</v>
      </c>
    </row>
    <row r="570" customFormat="false" ht="15" hidden="false" customHeight="false" outlineLevel="0" collapsed="false">
      <c r="A570" s="0" t="n">
        <v>564</v>
      </c>
      <c r="B570" s="31" t="s">
        <v>610</v>
      </c>
      <c r="C570" s="23" t="s">
        <v>460</v>
      </c>
      <c r="D570" s="24" t="n">
        <v>97.725</v>
      </c>
      <c r="E570" s="25" t="n">
        <v>0.194</v>
      </c>
      <c r="F570" s="46" t="n">
        <v>48848</v>
      </c>
      <c r="G570" s="34" t="n">
        <f aca="false">1-H570/F570</f>
        <v>0.25</v>
      </c>
      <c r="H570" s="30" t="n">
        <v>36636</v>
      </c>
    </row>
    <row r="571" customFormat="false" ht="15" hidden="false" customHeight="false" outlineLevel="0" collapsed="false">
      <c r="A571" s="0" t="n">
        <v>565</v>
      </c>
      <c r="B571" s="31" t="s">
        <v>611</v>
      </c>
      <c r="C571" s="23" t="s">
        <v>460</v>
      </c>
      <c r="D571" s="24" t="n">
        <v>101.574</v>
      </c>
      <c r="E571" s="25" t="n">
        <v>0.205</v>
      </c>
      <c r="F571" s="46" t="n">
        <v>40351</v>
      </c>
      <c r="G571" s="34" t="n">
        <f aca="false">1-H571/F571</f>
        <v>0.250006195633318</v>
      </c>
      <c r="H571" s="30" t="n">
        <v>30263</v>
      </c>
    </row>
    <row r="572" customFormat="false" ht="15" hidden="false" customHeight="false" outlineLevel="0" collapsed="false">
      <c r="A572" s="0" t="n">
        <v>566</v>
      </c>
      <c r="B572" s="31" t="s">
        <v>612</v>
      </c>
      <c r="C572" s="23" t="s">
        <v>460</v>
      </c>
      <c r="D572" s="24" t="n">
        <v>120.666</v>
      </c>
      <c r="E572" s="25" t="n">
        <v>0.215</v>
      </c>
      <c r="F572" s="46" t="n">
        <v>44844</v>
      </c>
      <c r="G572" s="34" t="n">
        <f aca="false">1-H572/F572</f>
        <v>0.25</v>
      </c>
      <c r="H572" s="30" t="n">
        <v>33633</v>
      </c>
    </row>
    <row r="573" customFormat="false" ht="15" hidden="false" customHeight="false" outlineLevel="0" collapsed="false">
      <c r="A573" s="0" t="n">
        <v>567</v>
      </c>
      <c r="B573" s="31" t="s">
        <v>613</v>
      </c>
      <c r="C573" s="23" t="s">
        <v>460</v>
      </c>
      <c r="D573" s="24" t="n">
        <v>101.732</v>
      </c>
      <c r="E573" s="25" t="n">
        <v>0.218</v>
      </c>
      <c r="F573" s="46" t="n">
        <v>37019</v>
      </c>
      <c r="G573" s="34" t="n">
        <f aca="false">1-H573/F573</f>
        <v>0.250006753288852</v>
      </c>
      <c r="H573" s="30" t="n">
        <v>27764</v>
      </c>
    </row>
    <row r="574" customFormat="false" ht="15" hidden="false" customHeight="false" outlineLevel="0" collapsed="false">
      <c r="A574" s="0" t="n">
        <v>568</v>
      </c>
      <c r="B574" s="31" t="s">
        <v>614</v>
      </c>
      <c r="C574" s="23" t="s">
        <v>460</v>
      </c>
      <c r="D574" s="24" t="n">
        <v>111.278</v>
      </c>
      <c r="E574" s="25" t="n">
        <v>0.223</v>
      </c>
      <c r="F574" s="46" t="n">
        <v>39264</v>
      </c>
      <c r="G574" s="34" t="n">
        <f aca="false">1-H574/F574</f>
        <v>0.25</v>
      </c>
      <c r="H574" s="30" t="n">
        <v>29448</v>
      </c>
    </row>
    <row r="575" customFormat="false" ht="15" hidden="false" customHeight="false" outlineLevel="0" collapsed="false">
      <c r="A575" s="0" t="n">
        <v>569</v>
      </c>
      <c r="B575" s="31" t="s">
        <v>615</v>
      </c>
      <c r="C575" s="23" t="s">
        <v>460</v>
      </c>
      <c r="D575" s="24" t="n">
        <v>70.079</v>
      </c>
      <c r="E575" s="25" t="n">
        <v>0.152</v>
      </c>
      <c r="F575" s="46" t="n">
        <v>29535</v>
      </c>
      <c r="G575" s="34" t="n">
        <f aca="false">1-H575/F575</f>
        <v>0.249974606399187</v>
      </c>
      <c r="H575" s="30" t="n">
        <v>22152</v>
      </c>
    </row>
    <row r="576" customFormat="false" ht="15" hidden="false" customHeight="false" outlineLevel="0" collapsed="false">
      <c r="A576" s="0" t="n">
        <v>570</v>
      </c>
      <c r="B576" s="31" t="s">
        <v>616</v>
      </c>
      <c r="C576" s="23" t="s">
        <v>460</v>
      </c>
      <c r="D576" s="24" t="n">
        <v>79.625</v>
      </c>
      <c r="E576" s="25" t="n">
        <v>0.157</v>
      </c>
      <c r="F576" s="46" t="n">
        <v>31783</v>
      </c>
      <c r="G576" s="34" t="n">
        <f aca="false">1-H576/F576</f>
        <v>0.250007865840229</v>
      </c>
      <c r="H576" s="30" t="n">
        <v>23837</v>
      </c>
    </row>
    <row r="577" customFormat="false" ht="15" hidden="false" customHeight="false" outlineLevel="0" collapsed="false">
      <c r="A577" s="0" t="n">
        <v>571</v>
      </c>
      <c r="B577" s="31" t="s">
        <v>617</v>
      </c>
      <c r="C577" s="23" t="s">
        <v>460</v>
      </c>
      <c r="D577" s="24" t="n">
        <v>91.688</v>
      </c>
      <c r="E577" s="25" t="n">
        <v>0.2</v>
      </c>
      <c r="F577" s="46" t="n">
        <v>42383</v>
      </c>
      <c r="G577" s="34" t="n">
        <f aca="false">1-H577/F577</f>
        <v>0.250005898591416</v>
      </c>
      <c r="H577" s="30" t="n">
        <v>31787</v>
      </c>
    </row>
    <row r="578" customFormat="false" ht="15" hidden="false" customHeight="false" outlineLevel="0" collapsed="false">
      <c r="A578" s="0" t="n">
        <v>572</v>
      </c>
      <c r="B578" s="31" t="s">
        <v>618</v>
      </c>
      <c r="C578" s="23" t="s">
        <v>460</v>
      </c>
      <c r="D578" s="24" t="n">
        <v>107.722</v>
      </c>
      <c r="E578" s="25" t="n">
        <v>0.216</v>
      </c>
      <c r="F578" s="46" t="n">
        <v>46362</v>
      </c>
      <c r="G578" s="34" t="n">
        <f aca="false">1-H578/F578</f>
        <v>0.249989215305638</v>
      </c>
      <c r="H578" s="30" t="n">
        <v>34772</v>
      </c>
    </row>
    <row r="579" customFormat="false" ht="15" hidden="false" customHeight="false" outlineLevel="0" collapsed="false">
      <c r="A579" s="0" t="n">
        <v>573</v>
      </c>
      <c r="B579" s="31" t="s">
        <v>619</v>
      </c>
      <c r="C579" s="23" t="s">
        <v>460</v>
      </c>
      <c r="D579" s="24" t="n">
        <v>89.729</v>
      </c>
      <c r="E579" s="25" t="n">
        <v>0.185</v>
      </c>
      <c r="F579" s="46" t="n">
        <v>35337</v>
      </c>
      <c r="G579" s="34" t="n">
        <f aca="false">1-H579/F579</f>
        <v>0.249992925262473</v>
      </c>
      <c r="H579" s="30" t="n">
        <v>26503</v>
      </c>
    </row>
    <row r="580" customFormat="false" ht="15" hidden="false" customHeight="false" outlineLevel="0" collapsed="false">
      <c r="A580" s="0" t="n">
        <v>574</v>
      </c>
      <c r="B580" s="31" t="s">
        <v>620</v>
      </c>
      <c r="C580" s="23" t="s">
        <v>460</v>
      </c>
      <c r="D580" s="24" t="n">
        <v>99.275</v>
      </c>
      <c r="E580" s="25" t="n">
        <v>0.19</v>
      </c>
      <c r="F580" s="46" t="n">
        <v>37582</v>
      </c>
      <c r="G580" s="34" t="n">
        <f aca="false">1-H580/F580</f>
        <v>0.249986695758608</v>
      </c>
      <c r="H580" s="30" t="n">
        <v>28187</v>
      </c>
    </row>
    <row r="581" customFormat="false" ht="15" hidden="false" customHeight="false" outlineLevel="0" collapsed="false">
      <c r="A581" s="0" t="n">
        <v>575</v>
      </c>
      <c r="B581" s="31" t="s">
        <v>621</v>
      </c>
      <c r="C581" s="23" t="s">
        <v>460</v>
      </c>
      <c r="D581" s="24" t="n">
        <v>54.345</v>
      </c>
      <c r="E581" s="25" t="n">
        <v>0.109</v>
      </c>
      <c r="F581" s="46" t="n">
        <v>21350</v>
      </c>
      <c r="G581" s="34" t="n">
        <f aca="false">1-H581/F581</f>
        <v>0.250023419203747</v>
      </c>
      <c r="H581" s="30" t="n">
        <v>16012</v>
      </c>
    </row>
    <row r="582" customFormat="false" ht="15" hidden="false" customHeight="false" outlineLevel="0" collapsed="false">
      <c r="A582" s="0" t="n">
        <v>576</v>
      </c>
      <c r="B582" s="31" t="s">
        <v>622</v>
      </c>
      <c r="C582" s="23" t="s">
        <v>460</v>
      </c>
      <c r="D582" s="24" t="n">
        <v>60.557</v>
      </c>
      <c r="E582" s="25" t="n">
        <v>0.117</v>
      </c>
      <c r="F582" s="46" t="n">
        <v>30272</v>
      </c>
      <c r="G582" s="34" t="n">
        <f aca="false">1-H582/F582</f>
        <v>0.25</v>
      </c>
      <c r="H582" s="30" t="n">
        <v>22704</v>
      </c>
    </row>
    <row r="583" customFormat="false" ht="15" hidden="false" customHeight="false" outlineLevel="0" collapsed="false">
      <c r="A583" s="0" t="n">
        <v>577</v>
      </c>
      <c r="B583" s="31" t="s">
        <v>623</v>
      </c>
      <c r="C583" s="23" t="s">
        <v>477</v>
      </c>
      <c r="D583" s="24" t="n">
        <v>65.51</v>
      </c>
      <c r="E583" s="25" t="n">
        <v>0.126</v>
      </c>
      <c r="F583" s="46" t="n">
        <v>33373</v>
      </c>
      <c r="G583" s="34" t="n">
        <f aca="false">1-H583/F583</f>
        <v>0.249992508914392</v>
      </c>
      <c r="H583" s="30" t="n">
        <v>25030</v>
      </c>
    </row>
    <row r="584" customFormat="false" ht="15" hidden="false" customHeight="false" outlineLevel="0" collapsed="false">
      <c r="A584" s="0" t="n">
        <v>578</v>
      </c>
      <c r="B584" s="31" t="s">
        <v>624</v>
      </c>
      <c r="C584" s="23" t="s">
        <v>477</v>
      </c>
      <c r="D584" s="24" t="n">
        <v>47.838</v>
      </c>
      <c r="E584" s="25" t="n">
        <v>0.097</v>
      </c>
      <c r="F584" s="46" t="n">
        <v>20263</v>
      </c>
      <c r="G584" s="34" t="n">
        <f aca="false">1-H584/F584</f>
        <v>0.250012337758476</v>
      </c>
      <c r="H584" s="30" t="n">
        <v>15197</v>
      </c>
    </row>
    <row r="585" customFormat="false" ht="15" hidden="false" customHeight="false" outlineLevel="0" collapsed="false">
      <c r="A585" s="0" t="n">
        <v>579</v>
      </c>
      <c r="B585" s="31" t="s">
        <v>625</v>
      </c>
      <c r="C585" s="23" t="s">
        <v>477</v>
      </c>
      <c r="D585" s="24" t="n">
        <v>33.39</v>
      </c>
      <c r="E585" s="25" t="n">
        <v>0.076</v>
      </c>
      <c r="F585" s="46" t="n">
        <v>10685</v>
      </c>
      <c r="G585" s="34" t="n">
        <f aca="false">1-H585/F585</f>
        <v>0.249976602714085</v>
      </c>
      <c r="H585" s="30" t="n">
        <v>8014</v>
      </c>
    </row>
    <row r="586" customFormat="false" ht="15" hidden="false" customHeight="false" outlineLevel="0" collapsed="false">
      <c r="A586" s="0" t="n">
        <v>580</v>
      </c>
      <c r="B586" s="31" t="s">
        <v>626</v>
      </c>
      <c r="C586" s="23" t="s">
        <v>477</v>
      </c>
      <c r="D586" s="24" t="n">
        <v>63.891</v>
      </c>
      <c r="E586" s="25" t="n">
        <v>0.114</v>
      </c>
      <c r="F586" s="46" t="n">
        <v>23594</v>
      </c>
      <c r="G586" s="34" t="n">
        <f aca="false">1-H586/F586</f>
        <v>0.249978808171569</v>
      </c>
      <c r="H586" s="30" t="n">
        <v>17696</v>
      </c>
    </row>
    <row r="587" customFormat="false" ht="15" hidden="false" customHeight="false" outlineLevel="0" collapsed="false">
      <c r="A587" s="0" t="n">
        <v>581</v>
      </c>
      <c r="B587" s="31" t="s">
        <v>627</v>
      </c>
      <c r="C587" s="23" t="s">
        <v>477</v>
      </c>
      <c r="D587" s="24" t="n">
        <v>90.368</v>
      </c>
      <c r="E587" s="25" t="n">
        <v>0.172</v>
      </c>
      <c r="F587" s="46" t="n">
        <v>43127</v>
      </c>
      <c r="G587" s="34" t="n">
        <f aca="false">1-H587/F587</f>
        <v>0.250005796832611</v>
      </c>
      <c r="H587" s="30" t="n">
        <v>32345</v>
      </c>
    </row>
    <row r="588" customFormat="false" ht="15" hidden="false" customHeight="false" outlineLevel="0" collapsed="false">
      <c r="A588" s="0" t="n">
        <v>582</v>
      </c>
      <c r="B588" s="31" t="s">
        <v>628</v>
      </c>
      <c r="C588" s="23" t="s">
        <v>477</v>
      </c>
      <c r="D588" s="24" t="n">
        <v>81.524</v>
      </c>
      <c r="E588" s="25" t="n">
        <v>0.153</v>
      </c>
      <c r="F588" s="46" t="n">
        <v>35928</v>
      </c>
      <c r="G588" s="34" t="n">
        <f aca="false">1-H588/F588</f>
        <v>0.25</v>
      </c>
      <c r="H588" s="30" t="n">
        <v>26946</v>
      </c>
    </row>
    <row r="589" customFormat="false" ht="15" hidden="false" customHeight="false" outlineLevel="0" collapsed="false">
      <c r="A589" s="0" t="n">
        <v>583</v>
      </c>
      <c r="B589" s="31" t="s">
        <v>629</v>
      </c>
      <c r="C589" s="23" t="s">
        <v>477</v>
      </c>
      <c r="D589" s="24" t="n">
        <v>85.024</v>
      </c>
      <c r="E589" s="25" t="n">
        <v>0.151</v>
      </c>
      <c r="F589" s="46" t="n">
        <v>36890</v>
      </c>
      <c r="G589" s="34" t="n">
        <f aca="false">1-H589/F589</f>
        <v>0.25001355380862</v>
      </c>
      <c r="H589" s="30" t="n">
        <v>27667</v>
      </c>
    </row>
    <row r="590" customFormat="false" ht="15" hidden="false" customHeight="false" outlineLevel="0" collapsed="false">
      <c r="A590" s="0" t="n">
        <v>584</v>
      </c>
      <c r="B590" s="31" t="s">
        <v>630</v>
      </c>
      <c r="C590" s="23" t="s">
        <v>477</v>
      </c>
      <c r="D590" s="24" t="n">
        <v>52.941</v>
      </c>
      <c r="E590" s="25" t="n">
        <v>0.103</v>
      </c>
      <c r="F590" s="46" t="n">
        <v>26922</v>
      </c>
      <c r="G590" s="34" t="n">
        <f aca="false">1-H590/F590</f>
        <v>0.250018572171458</v>
      </c>
      <c r="H590" s="30" t="n">
        <v>20191</v>
      </c>
    </row>
    <row r="591" customFormat="false" ht="15" hidden="false" customHeight="false" outlineLevel="0" collapsed="false">
      <c r="A591" s="0" t="n">
        <v>585</v>
      </c>
      <c r="B591" s="31" t="s">
        <v>631</v>
      </c>
      <c r="C591" s="23" t="s">
        <v>477</v>
      </c>
      <c r="D591" s="24" t="n">
        <v>59.786</v>
      </c>
      <c r="E591" s="25" t="n">
        <v>0.116</v>
      </c>
      <c r="F591" s="46" t="n">
        <v>32248</v>
      </c>
      <c r="G591" s="34" t="n">
        <f aca="false">1-H591/F591</f>
        <v>0.25</v>
      </c>
      <c r="H591" s="30" t="n">
        <v>24186</v>
      </c>
    </row>
    <row r="592" customFormat="false" ht="15" hidden="false" customHeight="false" outlineLevel="0" collapsed="false">
      <c r="A592" s="0" t="n">
        <v>586</v>
      </c>
      <c r="B592" s="31" t="s">
        <v>632</v>
      </c>
      <c r="C592" s="23" t="s">
        <v>477</v>
      </c>
      <c r="D592" s="24" t="n">
        <v>60.755</v>
      </c>
      <c r="E592" s="25" t="n">
        <v>0.107</v>
      </c>
      <c r="F592" s="46" t="n">
        <v>32016</v>
      </c>
      <c r="G592" s="34" t="n">
        <f aca="false">1-H592/F592</f>
        <v>0.25</v>
      </c>
      <c r="H592" s="30" t="n">
        <v>24012</v>
      </c>
    </row>
    <row r="593" customFormat="false" ht="15" hidden="false" customHeight="false" outlineLevel="0" collapsed="false">
      <c r="A593" s="0" t="n">
        <v>587</v>
      </c>
      <c r="B593" s="31" t="s">
        <v>633</v>
      </c>
      <c r="C593" s="23" t="s">
        <v>477</v>
      </c>
      <c r="D593" s="24" t="n">
        <v>46.142</v>
      </c>
      <c r="E593" s="25" t="n">
        <v>0.086</v>
      </c>
      <c r="F593" s="46" t="n">
        <v>21652</v>
      </c>
      <c r="G593" s="34" t="n">
        <f aca="false">1-H593/F593</f>
        <v>0.25</v>
      </c>
      <c r="H593" s="30" t="n">
        <v>16239</v>
      </c>
    </row>
    <row r="594" customFormat="false" ht="15" hidden="false" customHeight="false" outlineLevel="0" collapsed="false">
      <c r="A594" s="0" t="n">
        <v>588</v>
      </c>
      <c r="B594" s="31" t="s">
        <v>634</v>
      </c>
      <c r="C594" s="23" t="s">
        <v>477</v>
      </c>
      <c r="D594" s="24" t="n">
        <v>37.938</v>
      </c>
      <c r="E594" s="25" t="n">
        <v>0.076</v>
      </c>
      <c r="F594" s="46" t="n">
        <v>18389</v>
      </c>
      <c r="G594" s="34" t="n">
        <f aca="false">1-H594/F594</f>
        <v>0.250040785252053</v>
      </c>
      <c r="H594" s="30" t="n">
        <v>13791</v>
      </c>
    </row>
    <row r="595" customFormat="false" ht="15" hidden="false" customHeight="false" outlineLevel="0" collapsed="false">
      <c r="A595" s="0" t="n">
        <v>589</v>
      </c>
      <c r="B595" s="31" t="s">
        <v>635</v>
      </c>
      <c r="C595" s="23" t="s">
        <v>477</v>
      </c>
      <c r="D595" s="24" t="n">
        <v>48.294</v>
      </c>
      <c r="E595" s="25" t="n">
        <v>0.093</v>
      </c>
      <c r="F595" s="46" t="n">
        <v>23112</v>
      </c>
      <c r="G595" s="34" t="n">
        <f aca="false">1-H595/F595</f>
        <v>0.25</v>
      </c>
      <c r="H595" s="30" t="n">
        <v>17334</v>
      </c>
    </row>
    <row r="596" customFormat="false" ht="15" hidden="false" customHeight="false" outlineLevel="0" collapsed="false">
      <c r="A596" s="0" t="n">
        <v>590</v>
      </c>
      <c r="B596" s="31" t="s">
        <v>636</v>
      </c>
      <c r="C596" s="23" t="s">
        <v>477</v>
      </c>
      <c r="D596" s="24" t="n">
        <v>49.222</v>
      </c>
      <c r="E596" s="25" t="n">
        <v>0.087</v>
      </c>
      <c r="F596" s="46" t="n">
        <v>22894</v>
      </c>
      <c r="G596" s="34" t="n">
        <f aca="false">1-H596/F596</f>
        <v>0.249978160216651</v>
      </c>
      <c r="H596" s="30" t="n">
        <v>17171</v>
      </c>
    </row>
    <row r="597" customFormat="false" ht="15" hidden="false" customHeight="false" outlineLevel="0" collapsed="false">
      <c r="A597" s="0" t="n">
        <v>591</v>
      </c>
      <c r="B597" s="31" t="s">
        <v>637</v>
      </c>
      <c r="C597" s="23" t="s">
        <v>477</v>
      </c>
      <c r="D597" s="24" t="n">
        <v>52.249</v>
      </c>
      <c r="E597" s="25" t="n">
        <v>0.095</v>
      </c>
      <c r="F597" s="46" t="n">
        <v>29682</v>
      </c>
      <c r="G597" s="34" t="n">
        <f aca="false">1-H597/F597</f>
        <v>0.250016845226063</v>
      </c>
      <c r="H597" s="30" t="n">
        <v>22261</v>
      </c>
    </row>
    <row r="598" customFormat="false" ht="15" hidden="false" customHeight="false" outlineLevel="0" collapsed="false">
      <c r="A598" s="0" t="n">
        <v>592</v>
      </c>
      <c r="B598" s="31" t="s">
        <v>638</v>
      </c>
      <c r="C598" s="23" t="s">
        <v>477</v>
      </c>
      <c r="D598" s="24" t="n">
        <v>51.428</v>
      </c>
      <c r="E598" s="25" t="n">
        <v>0.095</v>
      </c>
      <c r="F598" s="46" t="n">
        <v>30444</v>
      </c>
      <c r="G598" s="34" t="n">
        <f aca="false">1-H598/F598</f>
        <v>0.25</v>
      </c>
      <c r="H598" s="30" t="n">
        <v>22833</v>
      </c>
    </row>
    <row r="599" customFormat="false" ht="15" hidden="false" customHeight="false" outlineLevel="0" collapsed="false">
      <c r="A599" s="0" t="n">
        <v>593</v>
      </c>
      <c r="B599" s="31" t="s">
        <v>639</v>
      </c>
      <c r="C599" s="23" t="s">
        <v>477</v>
      </c>
      <c r="D599" s="24" t="n">
        <v>52.141</v>
      </c>
      <c r="E599" s="25" t="n">
        <v>0.093</v>
      </c>
      <c r="F599" s="46" t="n">
        <v>30409</v>
      </c>
      <c r="G599" s="34" t="n">
        <f aca="false">1-H599/F599</f>
        <v>0.249991778749712</v>
      </c>
      <c r="H599" s="30" t="n">
        <v>22807</v>
      </c>
    </row>
    <row r="600" customFormat="false" ht="15" hidden="false" customHeight="false" outlineLevel="0" collapsed="false">
      <c r="A600" s="0" t="n">
        <v>594</v>
      </c>
      <c r="B600" s="31" t="s">
        <v>640</v>
      </c>
      <c r="C600" s="23" t="s">
        <v>477</v>
      </c>
      <c r="D600" s="24" t="n">
        <v>48.307</v>
      </c>
      <c r="E600" s="25" t="n">
        <v>0.089</v>
      </c>
      <c r="F600" s="46" t="n">
        <v>24251</v>
      </c>
      <c r="G600" s="34" t="n">
        <f aca="false">1-H600/F600</f>
        <v>0.250010308853243</v>
      </c>
      <c r="H600" s="30" t="n">
        <v>18188</v>
      </c>
    </row>
    <row r="601" customFormat="false" ht="15" hidden="false" customHeight="false" outlineLevel="0" collapsed="false">
      <c r="A601" s="0" t="n">
        <v>595</v>
      </c>
      <c r="B601" s="31" t="s">
        <v>641</v>
      </c>
      <c r="C601" s="23" t="s">
        <v>477</v>
      </c>
      <c r="D601" s="24" t="n">
        <v>28.79</v>
      </c>
      <c r="E601" s="25" t="n">
        <v>0.058</v>
      </c>
      <c r="F601" s="46" t="n">
        <v>9880</v>
      </c>
      <c r="G601" s="34" t="n">
        <f aca="false">1-H601/F601</f>
        <v>0.25</v>
      </c>
      <c r="H601" s="30" t="n">
        <v>7410</v>
      </c>
    </row>
    <row r="602" customFormat="false" ht="15" hidden="false" customHeight="false" outlineLevel="0" collapsed="false">
      <c r="A602" s="0" t="n">
        <v>596</v>
      </c>
      <c r="B602" s="31" t="s">
        <v>642</v>
      </c>
      <c r="C602" s="23" t="s">
        <v>477</v>
      </c>
      <c r="D602" s="24" t="n">
        <v>22.207</v>
      </c>
      <c r="E602" s="25" t="n">
        <v>0.048</v>
      </c>
      <c r="F602" s="46" t="n">
        <v>7052</v>
      </c>
      <c r="G602" s="34" t="n">
        <f aca="false">1-H602/F602</f>
        <v>0.25</v>
      </c>
      <c r="H602" s="30" t="n">
        <v>5289</v>
      </c>
    </row>
    <row r="603" customFormat="false" ht="15" hidden="false" customHeight="false" outlineLevel="0" collapsed="false">
      <c r="A603" s="0" t="n">
        <v>597</v>
      </c>
      <c r="B603" s="31" t="s">
        <v>643</v>
      </c>
      <c r="C603" s="23" t="s">
        <v>477</v>
      </c>
      <c r="D603" s="24" t="n">
        <v>44.847</v>
      </c>
      <c r="E603" s="25" t="n">
        <v>0.086</v>
      </c>
      <c r="F603" s="46" t="n">
        <v>24434</v>
      </c>
      <c r="G603" s="34" t="n">
        <f aca="false">1-H603/F603</f>
        <v>0.24997953671114</v>
      </c>
      <c r="H603" s="30" t="n">
        <v>18326</v>
      </c>
    </row>
    <row r="604" customFormat="false" ht="15" hidden="false" customHeight="false" outlineLevel="0" collapsed="false">
      <c r="A604" s="0" t="n">
        <v>598</v>
      </c>
      <c r="B604" s="31" t="s">
        <v>644</v>
      </c>
      <c r="C604" s="23" t="s">
        <v>477</v>
      </c>
      <c r="D604" s="24" t="n">
        <v>44.847</v>
      </c>
      <c r="E604" s="25" t="n">
        <v>0.086</v>
      </c>
      <c r="F604" s="46" t="n">
        <v>24434</v>
      </c>
      <c r="G604" s="34" t="n">
        <f aca="false">1-H604/F604</f>
        <v>0.24997953671114</v>
      </c>
      <c r="H604" s="30" t="n">
        <v>18326</v>
      </c>
    </row>
    <row r="605" customFormat="false" ht="15" hidden="false" customHeight="false" outlineLevel="0" collapsed="false">
      <c r="A605" s="0" t="n">
        <v>599</v>
      </c>
      <c r="B605" s="31" t="s">
        <v>645</v>
      </c>
      <c r="C605" s="23" t="s">
        <v>477</v>
      </c>
      <c r="D605" s="24" t="n">
        <v>38.82</v>
      </c>
      <c r="E605" s="25" t="n">
        <v>0.072</v>
      </c>
      <c r="F605" s="46" t="n">
        <v>15565</v>
      </c>
      <c r="G605" s="34" t="n">
        <f aca="false">1-H605/F605</f>
        <v>0.249983938323161</v>
      </c>
      <c r="H605" s="30" t="n">
        <v>11674</v>
      </c>
    </row>
    <row r="606" customFormat="false" ht="15" hidden="false" customHeight="false" outlineLevel="0" collapsed="false">
      <c r="A606" s="0" t="n">
        <v>600</v>
      </c>
      <c r="B606" s="31" t="s">
        <v>646</v>
      </c>
      <c r="C606" s="23" t="s">
        <v>477</v>
      </c>
      <c r="D606" s="24" t="n">
        <v>30.78</v>
      </c>
      <c r="E606" s="25" t="n">
        <v>0.062</v>
      </c>
      <c r="F606" s="46" t="n">
        <v>12999</v>
      </c>
      <c r="G606" s="34" t="n">
        <f aca="false">1-H606/F606</f>
        <v>0.250019232248635</v>
      </c>
      <c r="H606" s="30" t="n">
        <v>9749</v>
      </c>
    </row>
    <row r="607" customFormat="false" ht="15" hidden="false" customHeight="false" outlineLevel="0" collapsed="false">
      <c r="A607" s="0" t="n">
        <v>601</v>
      </c>
      <c r="B607" s="31" t="s">
        <v>647</v>
      </c>
      <c r="C607" s="23" t="s">
        <v>477</v>
      </c>
      <c r="D607" s="24" t="n">
        <v>37.339</v>
      </c>
      <c r="E607" s="25" t="n">
        <v>0.076</v>
      </c>
      <c r="F607" s="46" t="n">
        <v>19092</v>
      </c>
      <c r="G607" s="34" t="n">
        <f aca="false">1-H607/F607</f>
        <v>0.25</v>
      </c>
      <c r="H607" s="30" t="n">
        <v>14319</v>
      </c>
    </row>
    <row r="608" customFormat="false" ht="15" hidden="false" customHeight="false" outlineLevel="0" collapsed="false">
      <c r="A608" s="0" t="n">
        <v>602</v>
      </c>
      <c r="B608" s="31" t="s">
        <v>648</v>
      </c>
      <c r="C608" s="23" t="s">
        <v>477</v>
      </c>
      <c r="D608" s="24" t="n">
        <v>37.944</v>
      </c>
      <c r="E608" s="25" t="n">
        <v>0.073</v>
      </c>
      <c r="F608" s="46" t="n">
        <v>19023</v>
      </c>
      <c r="G608" s="34" t="n">
        <f aca="false">1-H608/F608</f>
        <v>0.250013141986017</v>
      </c>
      <c r="H608" s="30" t="n">
        <v>14267</v>
      </c>
    </row>
    <row r="609" customFormat="false" ht="15" hidden="false" customHeight="false" outlineLevel="0" collapsed="false">
      <c r="A609" s="0" t="n">
        <v>603</v>
      </c>
      <c r="B609" s="31" t="s">
        <v>649</v>
      </c>
      <c r="C609" s="23" t="s">
        <v>477</v>
      </c>
      <c r="D609" s="24" t="n">
        <v>30.57</v>
      </c>
      <c r="E609" s="25" t="n">
        <v>0.057</v>
      </c>
      <c r="F609" s="46" t="n">
        <v>14981</v>
      </c>
      <c r="G609" s="34" t="n">
        <f aca="false">1-H609/F609</f>
        <v>0.249983312195448</v>
      </c>
      <c r="H609" s="30" t="n">
        <v>11236</v>
      </c>
    </row>
    <row r="610" customFormat="false" ht="15" hidden="false" customHeight="false" outlineLevel="0" collapsed="false">
      <c r="A610" s="0" t="n">
        <v>604</v>
      </c>
      <c r="B610" s="31" t="s">
        <v>650</v>
      </c>
      <c r="C610" s="23" t="s">
        <v>477</v>
      </c>
      <c r="D610" s="24" t="n">
        <v>29.83</v>
      </c>
      <c r="E610" s="25" t="n">
        <v>0.056</v>
      </c>
      <c r="F610" s="46" t="n">
        <v>16420</v>
      </c>
      <c r="G610" s="34" t="n">
        <f aca="false">1-H610/F610</f>
        <v>0.25</v>
      </c>
      <c r="H610" s="30" t="n">
        <v>12315</v>
      </c>
    </row>
    <row r="611" customFormat="false" ht="15" hidden="false" customHeight="false" outlineLevel="0" collapsed="false">
      <c r="A611" s="0" t="n">
        <v>605</v>
      </c>
      <c r="B611" s="31" t="s">
        <v>651</v>
      </c>
      <c r="C611" s="23" t="s">
        <v>477</v>
      </c>
      <c r="D611" s="24" t="n">
        <v>29.83</v>
      </c>
      <c r="E611" s="25" t="n">
        <v>0.056</v>
      </c>
      <c r="F611" s="46" t="n">
        <v>16420</v>
      </c>
      <c r="G611" s="34" t="n">
        <f aca="false">1-H611/F611</f>
        <v>0.25</v>
      </c>
      <c r="H611" s="30" t="n">
        <v>12315</v>
      </c>
    </row>
    <row r="612" customFormat="false" ht="15" hidden="false" customHeight="false" outlineLevel="0" collapsed="false">
      <c r="A612" s="0" t="n">
        <v>606</v>
      </c>
      <c r="B612" s="31" t="s">
        <v>652</v>
      </c>
      <c r="C612" s="23" t="s">
        <v>477</v>
      </c>
      <c r="D612" s="24" t="n">
        <v>32.581</v>
      </c>
      <c r="E612" s="25" t="n">
        <v>0.056</v>
      </c>
      <c r="F612" s="46" t="n">
        <v>15499</v>
      </c>
      <c r="G612" s="34" t="n">
        <f aca="false">1-H612/F612</f>
        <v>0.250016130072908</v>
      </c>
      <c r="H612" s="30" t="n">
        <v>11624</v>
      </c>
    </row>
    <row r="613" customFormat="false" ht="15" hidden="false" customHeight="false" outlineLevel="0" collapsed="false">
      <c r="A613" s="0" t="n">
        <v>607</v>
      </c>
      <c r="B613" s="31" t="s">
        <v>653</v>
      </c>
      <c r="C613" s="23" t="s">
        <v>477</v>
      </c>
      <c r="D613" s="24" t="n">
        <v>38.584</v>
      </c>
      <c r="E613" s="25" t="n">
        <v>0.073</v>
      </c>
      <c r="F613" s="46" t="n">
        <v>21635</v>
      </c>
      <c r="G613" s="34" t="n">
        <f aca="false">1-H613/F613</f>
        <v>0.250011555350127</v>
      </c>
      <c r="H613" s="30" t="n">
        <v>16226</v>
      </c>
    </row>
    <row r="614" customFormat="false" ht="15" hidden="false" customHeight="false" outlineLevel="0" collapsed="false">
      <c r="A614" s="0" t="n">
        <v>608</v>
      </c>
      <c r="B614" s="31" t="s">
        <v>654</v>
      </c>
      <c r="C614" s="23" t="s">
        <v>477</v>
      </c>
      <c r="D614" s="24" t="n">
        <v>38.584</v>
      </c>
      <c r="E614" s="25" t="n">
        <v>0.073</v>
      </c>
      <c r="F614" s="46" t="n">
        <v>21635</v>
      </c>
      <c r="G614" s="34" t="n">
        <f aca="false">1-H614/F614</f>
        <v>0.250011555350127</v>
      </c>
      <c r="H614" s="30" t="n">
        <v>16226</v>
      </c>
    </row>
    <row r="615" customFormat="false" ht="15" hidden="false" customHeight="false" outlineLevel="0" collapsed="false">
      <c r="A615" s="0" t="n">
        <v>609</v>
      </c>
      <c r="B615" s="31" t="s">
        <v>655</v>
      </c>
      <c r="C615" s="23" t="s">
        <v>477</v>
      </c>
      <c r="D615" s="24" t="n">
        <v>45.242</v>
      </c>
      <c r="E615" s="25" t="n">
        <v>0.088</v>
      </c>
      <c r="F615" s="46" t="n">
        <v>26812</v>
      </c>
      <c r="G615" s="34" t="n">
        <f aca="false">1-H615/F615</f>
        <v>0.25</v>
      </c>
      <c r="H615" s="30" t="n">
        <v>20109</v>
      </c>
    </row>
    <row r="616" customFormat="false" ht="15" hidden="false" customHeight="false" outlineLevel="0" collapsed="false">
      <c r="A616" s="0" t="n">
        <v>610</v>
      </c>
      <c r="B616" s="31" t="s">
        <v>656</v>
      </c>
      <c r="C616" s="23" t="s">
        <v>477</v>
      </c>
      <c r="D616" s="24" t="n">
        <v>41.531</v>
      </c>
      <c r="E616" s="25" t="n">
        <v>0.084</v>
      </c>
      <c r="F616" s="46" t="n">
        <v>20105</v>
      </c>
      <c r="G616" s="34" t="n">
        <f aca="false">1-H616/F616</f>
        <v>0.249987565282268</v>
      </c>
      <c r="H616" s="30" t="n">
        <v>15079</v>
      </c>
    </row>
    <row r="617" customFormat="false" ht="15" hidden="false" customHeight="false" outlineLevel="0" collapsed="false">
      <c r="A617" s="0" t="n">
        <v>611</v>
      </c>
      <c r="B617" s="31" t="s">
        <v>657</v>
      </c>
      <c r="C617" s="23" t="s">
        <v>477</v>
      </c>
      <c r="D617" s="24" t="n">
        <v>42.184</v>
      </c>
      <c r="E617" s="25" t="n">
        <v>0.082</v>
      </c>
      <c r="F617" s="46" t="n">
        <v>20070</v>
      </c>
      <c r="G617" s="34" t="n">
        <f aca="false">1-H617/F617</f>
        <v>0.250024912805182</v>
      </c>
      <c r="H617" s="30" t="n">
        <v>15052</v>
      </c>
    </row>
    <row r="618" customFormat="false" ht="15" hidden="false" customHeight="false" outlineLevel="0" collapsed="false">
      <c r="A618" s="0" t="n">
        <v>612</v>
      </c>
      <c r="B618" s="31" t="s">
        <v>658</v>
      </c>
      <c r="C618" s="23" t="s">
        <v>477</v>
      </c>
      <c r="D618" s="24" t="n">
        <v>42.352</v>
      </c>
      <c r="E618" s="25" t="n">
        <v>0.084</v>
      </c>
      <c r="F618" s="46" t="n">
        <v>19341</v>
      </c>
      <c r="G618" s="34" t="n">
        <f aca="false">1-H618/F618</f>
        <v>0.249987074091309</v>
      </c>
      <c r="H618" s="30" t="n">
        <v>14506</v>
      </c>
    </row>
    <row r="619" customFormat="false" ht="15" hidden="false" customHeight="false" outlineLevel="0" collapsed="false">
      <c r="A619" s="0" t="n">
        <v>613</v>
      </c>
      <c r="B619" s="31" t="s">
        <v>659</v>
      </c>
      <c r="C619" s="23" t="s">
        <v>477</v>
      </c>
      <c r="D619" s="24" t="n">
        <v>33.113</v>
      </c>
      <c r="E619" s="25" t="n">
        <v>0.062</v>
      </c>
      <c r="F619" s="46" t="n">
        <v>16267</v>
      </c>
      <c r="G619" s="34" t="n">
        <f aca="false">1-H619/F619</f>
        <v>0.25001536853753</v>
      </c>
      <c r="H619" s="30" t="n">
        <v>12200</v>
      </c>
    </row>
    <row r="620" customFormat="false" ht="15" hidden="false" customHeight="false" outlineLevel="0" collapsed="false">
      <c r="A620" s="0" t="n">
        <v>614</v>
      </c>
      <c r="B620" s="31" t="s">
        <v>660</v>
      </c>
      <c r="C620" s="23" t="s">
        <v>477</v>
      </c>
      <c r="D620" s="24" t="n">
        <v>36.99</v>
      </c>
      <c r="E620" s="25" t="n">
        <v>0.078</v>
      </c>
      <c r="F620" s="46" t="n">
        <v>17362</v>
      </c>
      <c r="G620" s="34" t="n">
        <f aca="false">1-H620/F620</f>
        <v>0.250028798525516</v>
      </c>
      <c r="H620" s="30" t="n">
        <v>13021</v>
      </c>
    </row>
    <row r="621" customFormat="false" ht="15" hidden="false" customHeight="false" outlineLevel="0" collapsed="false">
      <c r="A621" s="0" t="n">
        <v>615</v>
      </c>
      <c r="B621" s="31" t="s">
        <v>661</v>
      </c>
      <c r="C621" s="23" t="s">
        <v>477</v>
      </c>
      <c r="D621" s="24" t="n">
        <v>31.32</v>
      </c>
      <c r="E621" s="25" t="n">
        <v>0.064</v>
      </c>
      <c r="F621" s="46" t="n">
        <v>10406</v>
      </c>
      <c r="G621" s="34" t="n">
        <f aca="false">1-H621/F621</f>
        <v>0.250048049202383</v>
      </c>
      <c r="H621" s="30" t="n">
        <v>7804</v>
      </c>
    </row>
    <row r="622" customFormat="false" ht="15" hidden="false" customHeight="false" outlineLevel="0" collapsed="false">
      <c r="A622" s="0" t="n">
        <v>616</v>
      </c>
      <c r="B622" s="31" t="s">
        <v>662</v>
      </c>
      <c r="C622" s="23" t="s">
        <v>477</v>
      </c>
      <c r="D622" s="24" t="n">
        <v>101.57</v>
      </c>
      <c r="E622" s="25" t="n">
        <v>0.197</v>
      </c>
      <c r="F622" s="46" t="n">
        <v>54363</v>
      </c>
      <c r="G622" s="34" t="n">
        <f aca="false">1-H622/F622</f>
        <v>0.250004598716039</v>
      </c>
      <c r="H622" s="30" t="n">
        <v>40772</v>
      </c>
    </row>
    <row r="623" customFormat="false" ht="15" hidden="false" customHeight="false" outlineLevel="0" collapsed="false">
      <c r="A623" s="0" t="n">
        <v>617</v>
      </c>
      <c r="B623" s="31" t="s">
        <v>663</v>
      </c>
      <c r="C623" s="23" t="s">
        <v>477</v>
      </c>
      <c r="D623" s="24" t="n">
        <v>54.724</v>
      </c>
      <c r="E623" s="25" t="n">
        <v>0.111</v>
      </c>
      <c r="F623" s="46" t="n">
        <v>27073</v>
      </c>
      <c r="G623" s="34" t="n">
        <f aca="false">1-H623/F623</f>
        <v>0.249990765707532</v>
      </c>
      <c r="H623" s="30" t="n">
        <v>20305</v>
      </c>
    </row>
    <row r="624" customFormat="false" ht="15" hidden="false" customHeight="false" outlineLevel="0" collapsed="false">
      <c r="A624" s="0" t="n">
        <v>618</v>
      </c>
      <c r="B624" s="31" t="s">
        <v>664</v>
      </c>
      <c r="C624" s="23" t="s">
        <v>477</v>
      </c>
      <c r="D624" s="24" t="n">
        <v>55.258</v>
      </c>
      <c r="E624" s="25" t="n">
        <v>0.106</v>
      </c>
      <c r="F624" s="46" t="n">
        <v>26881</v>
      </c>
      <c r="G624" s="34" t="n">
        <f aca="false">1-H624/F624</f>
        <v>0.249990699750753</v>
      </c>
      <c r="H624" s="30" t="n">
        <v>20161</v>
      </c>
    </row>
    <row r="625" customFormat="false" ht="15" hidden="false" customHeight="false" outlineLevel="0" collapsed="false">
      <c r="A625" s="0" t="n">
        <v>619</v>
      </c>
      <c r="B625" s="31" t="s">
        <v>665</v>
      </c>
      <c r="C625" s="23" t="s">
        <v>477</v>
      </c>
      <c r="D625" s="24" t="n">
        <v>54.821</v>
      </c>
      <c r="E625" s="25" t="n">
        <v>0.111</v>
      </c>
      <c r="F625" s="46" t="n">
        <v>27207</v>
      </c>
      <c r="G625" s="34" t="n">
        <f aca="false">1-H625/F625</f>
        <v>0.250009188811703</v>
      </c>
      <c r="H625" s="30" t="n">
        <v>20405</v>
      </c>
    </row>
    <row r="626" customFormat="false" ht="15" hidden="false" customHeight="false" outlineLevel="0" collapsed="false">
      <c r="A626" s="0" t="n">
        <v>620</v>
      </c>
      <c r="B626" s="31" t="s">
        <v>666</v>
      </c>
      <c r="C626" s="23" t="s">
        <v>477</v>
      </c>
      <c r="D626" s="24" t="n">
        <v>55.135</v>
      </c>
      <c r="E626" s="25" t="n">
        <v>0.109</v>
      </c>
      <c r="F626" s="46" t="n">
        <v>27200</v>
      </c>
      <c r="G626" s="34" t="n">
        <f aca="false">1-H626/F626</f>
        <v>0.25</v>
      </c>
      <c r="H626" s="30" t="n">
        <v>20400</v>
      </c>
    </row>
    <row r="627" customFormat="false" ht="15" hidden="false" customHeight="false" outlineLevel="0" collapsed="false">
      <c r="A627" s="0" t="n">
        <v>621</v>
      </c>
      <c r="B627" s="31" t="s">
        <v>667</v>
      </c>
      <c r="C627" s="23" t="s">
        <v>477</v>
      </c>
      <c r="D627" s="24" t="n">
        <v>34.627</v>
      </c>
      <c r="E627" s="25" t="n">
        <v>0.064</v>
      </c>
      <c r="F627" s="46" t="n">
        <v>17305</v>
      </c>
      <c r="G627" s="34" t="n">
        <f aca="false">1-H627/F627</f>
        <v>0.249985553308292</v>
      </c>
      <c r="H627" s="30" t="n">
        <v>12979</v>
      </c>
    </row>
    <row r="628" customFormat="false" ht="15" hidden="false" customHeight="false" outlineLevel="0" collapsed="false">
      <c r="A628" s="0" t="n">
        <v>622</v>
      </c>
      <c r="B628" s="31" t="s">
        <v>668</v>
      </c>
      <c r="C628" s="23" t="s">
        <v>477</v>
      </c>
      <c r="D628" s="24" t="n">
        <v>35.014</v>
      </c>
      <c r="E628" s="25" t="n">
        <v>0.063</v>
      </c>
      <c r="F628" s="46" t="n">
        <v>17296</v>
      </c>
      <c r="G628" s="34" t="n">
        <f aca="false">1-H628/F628</f>
        <v>0.25</v>
      </c>
      <c r="H628" s="30" t="n">
        <v>12972</v>
      </c>
    </row>
    <row r="629" customFormat="false" ht="15" hidden="false" customHeight="false" outlineLevel="0" collapsed="false">
      <c r="A629" s="0" t="n">
        <v>623</v>
      </c>
      <c r="B629" s="31" t="s">
        <v>669</v>
      </c>
      <c r="C629" s="23" t="s">
        <v>477</v>
      </c>
      <c r="D629" s="24" t="n">
        <v>35.129</v>
      </c>
      <c r="E629" s="25" t="n">
        <v>0.064</v>
      </c>
      <c r="F629" s="46" t="n">
        <v>16474</v>
      </c>
      <c r="G629" s="34" t="n">
        <f aca="false">1-H629/F629</f>
        <v>0.250030350855894</v>
      </c>
      <c r="H629" s="30" t="n">
        <v>12355</v>
      </c>
    </row>
    <row r="630" customFormat="false" ht="15" hidden="false" customHeight="false" outlineLevel="0" collapsed="false">
      <c r="A630" s="0" t="n">
        <v>624</v>
      </c>
      <c r="B630" s="31" t="s">
        <v>670</v>
      </c>
      <c r="C630" s="23" t="s">
        <v>477</v>
      </c>
      <c r="D630" s="24" t="n">
        <v>28.81</v>
      </c>
      <c r="E630" s="25" t="n">
        <v>0.047</v>
      </c>
      <c r="F630" s="46" t="n">
        <v>8773</v>
      </c>
      <c r="G630" s="34" t="n">
        <f aca="false">1-H630/F630</f>
        <v>0.250085489570272</v>
      </c>
      <c r="H630" s="30" t="n">
        <v>6579</v>
      </c>
    </row>
    <row r="631" customFormat="false" ht="15.75" hidden="false" customHeight="false" outlineLevel="0" collapsed="false">
      <c r="A631" s="0" t="n">
        <v>625</v>
      </c>
      <c r="B631" s="31" t="s">
        <v>671</v>
      </c>
      <c r="C631" s="23" t="s">
        <v>477</v>
      </c>
      <c r="D631" s="24" t="n">
        <v>20.7</v>
      </c>
      <c r="E631" s="25" t="n">
        <v>0.04</v>
      </c>
      <c r="F631" s="46" t="n">
        <v>7364</v>
      </c>
      <c r="G631" s="34" t="n">
        <f aca="false">1-H631/F631</f>
        <v>0.25</v>
      </c>
      <c r="H631" s="47" t="n">
        <v>5523</v>
      </c>
    </row>
    <row r="632" customFormat="false" ht="60" hidden="false" customHeight="false" outlineLevel="0" collapsed="false">
      <c r="C632" s="48" t="s">
        <v>672</v>
      </c>
    </row>
    <row r="633" customFormat="false" ht="15" hidden="false" customHeight="false" outlineLevel="0" collapsed="false">
      <c r="C633" s="48" t="s">
        <v>673</v>
      </c>
    </row>
    <row r="634" customFormat="false" ht="18" hidden="false" customHeight="true" outlineLevel="0" collapsed="false">
      <c r="C634" s="48" t="s">
        <v>674</v>
      </c>
    </row>
    <row r="635" customFormat="false" ht="15" hidden="false" customHeight="false" outlineLevel="0" collapsed="false">
      <c r="C635" s="48" t="s">
        <v>675</v>
      </c>
    </row>
  </sheetData>
  <mergeCells count="4">
    <mergeCell ref="H1:H4"/>
    <mergeCell ref="B3:F3"/>
    <mergeCell ref="B4:F4"/>
    <mergeCell ref="B5:H5"/>
  </mergeCells>
  <conditionalFormatting sqref="B632:B635">
    <cfRule type="expression" priority="2" aboveAverage="0" equalAverage="0" bottom="0" percent="0" rank="0" text="" dxfId="0">
      <formula>AND(COUNTIF($B$632:$B$635,B632)&gt;1,NOT(ISBLANK(B632)))</formula>
    </cfRule>
  </conditionalFormatting>
  <conditionalFormatting sqref="B636:B65536 B1:B581">
    <cfRule type="expression" priority="3" aboveAverage="0" equalAverage="0" bottom="0" percent="0" rank="0" text="" dxfId="1">
      <formula>AND(COUNTIF(#REF!,B636)+COUNTIF($B$1:$B$581,B636)&gt;1,NOT(ISBLANK(B63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3:12:06Z</dcterms:created>
  <dc:creator>Боровиков</dc:creator>
  <dc:description/>
  <dc:language>en-US</dc:language>
  <cp:lastModifiedBy>Боровиков</cp:lastModifiedBy>
  <cp:lastPrinted>2023-09-25T06:51:36Z</cp:lastPrinted>
  <dcterms:modified xsi:type="dcterms:W3CDTF">2024-11-22T11:57:04Z</dcterms:modified>
  <cp:revision>0</cp:revision>
  <dc:subject/>
  <dc:title/>
</cp:coreProperties>
</file>